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Bib Draw" sheetId="3" state="visible" r:id="rId4"/>
    <sheet name="Start Sheet" sheetId="4" state="visible" r:id="rId5"/>
    <sheet name="Finish Tracking Sheet" sheetId="5" state="visible" r:id="rId6"/>
  </sheets>
  <definedNames>
    <definedName function="false" hidden="false" localSheetId="2" name="_xlnm.Print_Titles" vbProcedure="false">'Bib Draw'!$1:$1</definedName>
    <definedName function="false" hidden="false" localSheetId="1" name="_xlnm.Print_Titles" vbProcedure="false">Main!$1:$1</definedName>
    <definedName function="false" hidden="false" localSheetId="3" name="_xlnm.Print_Area" vbProcedure="false">'Start Sheet'!$A$1:$E$151</definedName>
    <definedName function="false" hidden="false" localSheetId="3" name="_xlnm.Print_Titles" vbProcedure="false">'Start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Instructions on using the Biathlon Race Calculations Workbook</t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-Enter in registration data on the "Main" worksheet by entering in the CATEGORY of the</t>
    </r>
  </si>
  <si>
    <t xml:space="preserve">    athlete in CAP letter (Class will auto populate when you manually calculate the sheet) and</t>
  </si>
  <si>
    <t xml:space="preserve">    then the Name (Last, First MI)</t>
  </si>
  <si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-When registration is closed and ready to do BIB DRAW go to the "Bib Draw" worksheet</t>
    </r>
  </si>
  <si>
    <t xml:space="preserve">Instructions on conducting the Bib Draw</t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Go the "Start Sheet" worksheet and follow instructions on printing out the Start Sheet</t>
    </r>
  </si>
  <si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-Enter in the Finish Time &amp; Missed Shots on the "Main" worksheet (P=Prone/S=Standing)</t>
    </r>
  </si>
  <si>
    <t xml:space="preserve">    Elpased time and Total Missed Shots (T) will auto populate when you hit "SHIFT F9"</t>
  </si>
  <si>
    <r>
      <rPr>
        <b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-When all data has been entered in and you are ready to calculate the placing select all</t>
    </r>
  </si>
  <si>
    <t xml:space="preserve">    data starting at A1 and including everything to Column M and the last row with athlete</t>
  </si>
  <si>
    <t xml:space="preserve">    data on it.  </t>
  </si>
  <si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Select "Data" from the dropdown menu and then "Sort", sort the data by "Category" then</t>
    </r>
  </si>
  <si>
    <t xml:space="preserve">    by "Elapsed Time"  This will sort all the athletes by Category and Placing</t>
  </si>
  <si>
    <r>
      <rPr>
        <b val="true"/>
        <sz val="11"/>
        <color rgb="FF00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-Go to the start of each Category and insert a Page Break</t>
    </r>
  </si>
  <si>
    <r>
      <rPr>
        <b val="tru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-Update Header Information to include Name of Race and Date Held as well as Type</t>
    </r>
  </si>
  <si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Update Footer Information to include Chief of Competition and if preliminary or final</t>
    </r>
  </si>
  <si>
    <t xml:space="preserve">    results</t>
  </si>
  <si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-Select Column A and right click mouse, then select "Hide" so that it will not print</t>
    </r>
  </si>
  <si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-Select the Print Area so that only rows with data are printed</t>
    </r>
  </si>
  <si>
    <r>
      <rPr>
        <b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-Print out results</t>
    </r>
  </si>
  <si>
    <t xml:space="preserve">Category</t>
  </si>
  <si>
    <t xml:space="preserve">Class</t>
  </si>
  <si>
    <t xml:space="preserve">Place </t>
  </si>
  <si>
    <t xml:space="preserve">Bib #</t>
  </si>
  <si>
    <t xml:space="preserve">Name</t>
  </si>
  <si>
    <t xml:space="preserve">Start Time</t>
  </si>
  <si>
    <t xml:space="preserve">Finish Time</t>
  </si>
  <si>
    <t xml:space="preserve">Elapsed Time</t>
  </si>
  <si>
    <t xml:space="preserve">Time    Behind</t>
  </si>
  <si>
    <t xml:space="preserve">P</t>
  </si>
  <si>
    <t xml:space="preserve">S</t>
  </si>
  <si>
    <t xml:space="preserve">T</t>
  </si>
  <si>
    <t xml:space="preserve">Notes</t>
  </si>
  <si>
    <t xml:space="preserve"># of Competitors</t>
  </si>
  <si>
    <t xml:space="preserve">Categories of Racers</t>
  </si>
  <si>
    <t xml:space="preserve">M-Masters</t>
  </si>
  <si>
    <t xml:space="preserve">A</t>
  </si>
  <si>
    <t xml:space="preserve">Men 35+yrs</t>
  </si>
  <si>
    <t xml:space="preserve">W-Masters</t>
  </si>
  <si>
    <t xml:space="preserve">B</t>
  </si>
  <si>
    <t xml:space="preserve">Women 35+yrs</t>
  </si>
  <si>
    <t xml:space="preserve">Men</t>
  </si>
  <si>
    <t xml:space="preserve">C</t>
  </si>
  <si>
    <t xml:space="preserve">Men 21-34 Yrs</t>
  </si>
  <si>
    <t xml:space="preserve">Women</t>
  </si>
  <si>
    <t xml:space="preserve">D</t>
  </si>
  <si>
    <t xml:space="preserve">Women 21-34Yrs</t>
  </si>
  <si>
    <t xml:space="preserve">M-JR</t>
  </si>
  <si>
    <t xml:space="preserve">E</t>
  </si>
  <si>
    <t xml:space="preserve">Men 19-20yrs   Junior</t>
  </si>
  <si>
    <t xml:space="preserve">W-JR</t>
  </si>
  <si>
    <t xml:space="preserve">F</t>
  </si>
  <si>
    <t xml:space="preserve">Women 19-20yrs  Junior</t>
  </si>
  <si>
    <t xml:space="preserve">M-YTH</t>
  </si>
  <si>
    <t xml:space="preserve">G</t>
  </si>
  <si>
    <t xml:space="preserve">Men 17-18yrs  Youth</t>
  </si>
  <si>
    <t xml:space="preserve">W-YTH</t>
  </si>
  <si>
    <t xml:space="preserve">H</t>
  </si>
  <si>
    <t xml:space="preserve">Women 17-18yrs   Youth</t>
  </si>
  <si>
    <t xml:space="preserve">M-U17-C</t>
  </si>
  <si>
    <t xml:space="preserve">I</t>
  </si>
  <si>
    <t xml:space="preserve">Men 14-16yrs U17 Carry Rifle</t>
  </si>
  <si>
    <t xml:space="preserve">W-U17-C</t>
  </si>
  <si>
    <t xml:space="preserve">J</t>
  </si>
  <si>
    <t xml:space="preserve">Women 14-16yrs U17 Carry Rifle</t>
  </si>
  <si>
    <t xml:space="preserve">M-U17-R</t>
  </si>
  <si>
    <t xml:space="preserve">K</t>
  </si>
  <si>
    <t xml:space="preserve">Men 14-16yrs U17 Rack Rifle</t>
  </si>
  <si>
    <t xml:space="preserve">L</t>
  </si>
  <si>
    <t xml:space="preserve">Women 14-16yrs U17 Rack Rifle</t>
  </si>
  <si>
    <t xml:space="preserve">W-U17-R</t>
  </si>
  <si>
    <t xml:space="preserve">M-U14-C</t>
  </si>
  <si>
    <t xml:space="preserve">M</t>
  </si>
  <si>
    <t xml:space="preserve">Men 10-13yrs U14 Carry Rifle</t>
  </si>
  <si>
    <t xml:space="preserve">W-U14-C</t>
  </si>
  <si>
    <t xml:space="preserve">N</t>
  </si>
  <si>
    <t xml:space="preserve">Women 10-13yrs U14 Carry Rifle</t>
  </si>
  <si>
    <t xml:space="preserve">M-U14-R</t>
  </si>
  <si>
    <t xml:space="preserve">O</t>
  </si>
  <si>
    <t xml:space="preserve">Men 10-13yrs U14 Rack Rifle</t>
  </si>
  <si>
    <t xml:space="preserve">W-U14-R</t>
  </si>
  <si>
    <t xml:space="preserve">Women 10-13yrs U14 Rack Rifle</t>
  </si>
  <si>
    <t xml:space="preserve">N-Men</t>
  </si>
  <si>
    <t xml:space="preserve">Q</t>
  </si>
  <si>
    <t xml:space="preserve">Novice Men 17yrs+</t>
  </si>
  <si>
    <t xml:space="preserve">N-Women</t>
  </si>
  <si>
    <t xml:space="preserve">R</t>
  </si>
  <si>
    <t xml:space="preserve">Novice Women 17yrs+</t>
  </si>
  <si>
    <t xml:space="preserve">N-M-U17</t>
  </si>
  <si>
    <t xml:space="preserve">Novice Men 14-16yrs U17</t>
  </si>
  <si>
    <t xml:space="preserve">N-W-U17</t>
  </si>
  <si>
    <t xml:space="preserve">Novice Women 14-16yrs U17</t>
  </si>
  <si>
    <t xml:space="preserve">N-M-U14</t>
  </si>
  <si>
    <t xml:space="preserve">U</t>
  </si>
  <si>
    <t xml:space="preserve">Novice Men 10-13yrs U14</t>
  </si>
  <si>
    <t xml:space="preserve">N-W-U14</t>
  </si>
  <si>
    <t xml:space="preserve">V</t>
  </si>
  <si>
    <t xml:space="preserve">Novice Women 10-13yrs U14</t>
  </si>
  <si>
    <t xml:space="preserve">Total:</t>
  </si>
  <si>
    <t xml:space="preserve">*** Use SHIFT F9 to Recalculate (F9 will redo all worksheets) ***</t>
  </si>
  <si>
    <t xml:space="preserve">Draw Order</t>
  </si>
  <si>
    <t xml:space="preserve">Rand Num</t>
  </si>
  <si>
    <t xml:space="preserve">Place</t>
  </si>
  <si>
    <t xml:space="preserve">Start Time:</t>
  </si>
  <si>
    <t xml:space="preserve">Interval:</t>
  </si>
  <si>
    <t xml:space="preserve">1-Ensure all athletes and data are entered into "Main" worksheet, hit "SHIFT F9"</t>
  </si>
  <si>
    <t xml:space="preserve">2-On the "Main" worksheet select and copy all athletes information starting at cell A2 and </t>
  </si>
  <si>
    <t xml:space="preserve">    ending with Column E and the row with the last athlete listed</t>
  </si>
  <si>
    <t xml:space="preserve">3-Select C2 on the "Bib Draw" worksheet and then "paste special-values only" the data</t>
  </si>
  <si>
    <t xml:space="preserve">4-Enter in Start Time (K1) and Interval (M1)-HH:MM:SS  then hit "SHIFT F9" on the </t>
  </si>
  <si>
    <t xml:space="preserve">    keyboard to calculate the bib draw and update start times</t>
  </si>
  <si>
    <r>
      <rPr>
        <b val="true"/>
        <sz val="11"/>
        <color rgb="FFFF0000"/>
        <rFont val="Calibri"/>
        <family val="2"/>
      </rPr>
      <t xml:space="preserve">5-Select all data starting at A1 and ending at </t>
    </r>
    <r>
      <rPr>
        <b val="true"/>
        <i val="true"/>
        <u val="single"/>
        <sz val="11"/>
        <color rgb="FFFF0000"/>
        <rFont val="Calibri"/>
        <family val="2"/>
      </rPr>
      <t xml:space="preserve">Column G</t>
    </r>
    <r>
      <rPr>
        <b val="true"/>
        <sz val="11"/>
        <color rgb="FFFF0000"/>
        <rFont val="Calibri"/>
        <family val="2"/>
      </rPr>
      <t xml:space="preserve"> and the row with the last athlete </t>
    </r>
  </si>
  <si>
    <t xml:space="preserve">    listed on this worksheet</t>
  </si>
  <si>
    <t xml:space="preserve">6-Select "Data" from the dropdown menu and then Sort</t>
  </si>
  <si>
    <t xml:space="preserve">7-Sort by "Category" and then by "Draw Order" </t>
  </si>
  <si>
    <t xml:space="preserve">8-This will give you the Bib Draw Order</t>
  </si>
  <si>
    <t xml:space="preserve">9-Enter in Bib Numbers based on Race Criteria</t>
  </si>
  <si>
    <r>
      <rPr>
        <b val="true"/>
        <sz val="11"/>
        <color rgb="FFFF0000"/>
        <rFont val="Calibri"/>
        <family val="2"/>
      </rPr>
      <t xml:space="preserve">10-Select and copy all data starting with C2 and ending with </t>
    </r>
    <r>
      <rPr>
        <b val="true"/>
        <i val="true"/>
        <u val="single"/>
        <sz val="11"/>
        <color rgb="FFFF0000"/>
        <rFont val="Calibri"/>
        <family val="2"/>
      </rPr>
      <t xml:space="preserve">Column H</t>
    </r>
    <r>
      <rPr>
        <b val="true"/>
        <sz val="11"/>
        <color rgb="FFFF0000"/>
        <rFont val="Calibri"/>
        <family val="2"/>
      </rPr>
      <t xml:space="preserve"> and the row with</t>
    </r>
  </si>
  <si>
    <t xml:space="preserve">    the last athlete listed on "Bib Draw" worksheet</t>
  </si>
  <si>
    <t xml:space="preserve">11-Go to the "Main" worksheet and "paste special-values only" the data from step 10 at</t>
  </si>
  <si>
    <t xml:space="preserve">    A2, this will populate all the data with the correct start times based on the Bib Draw </t>
  </si>
  <si>
    <r>
      <rPr>
        <b val="true"/>
        <sz val="11"/>
        <color rgb="FFFF0000"/>
        <rFont val="Calibri"/>
        <family val="2"/>
      </rPr>
      <t xml:space="preserve">    Order, hit "SHIFT F9" on the keyboard in the </t>
    </r>
    <r>
      <rPr>
        <b val="true"/>
        <i val="true"/>
        <u val="single"/>
        <sz val="11"/>
        <color rgb="FFFF0000"/>
        <rFont val="Calibri"/>
        <family val="2"/>
      </rPr>
      <t xml:space="preserve">"Main" worksheet </t>
    </r>
    <r>
      <rPr>
        <b val="true"/>
        <sz val="11"/>
        <color rgb="FFFF0000"/>
        <rFont val="Calibri"/>
        <family val="2"/>
      </rPr>
      <t xml:space="preserve">to validate all categories</t>
    </r>
  </si>
  <si>
    <t xml:space="preserve">Instructions for the Start Sheet</t>
  </si>
  <si>
    <t xml:space="preserve">1-Hit "SHIFT F9" to populate all data from the "Main" Worksheet</t>
  </si>
  <si>
    <r>
      <rPr>
        <b val="true"/>
        <sz val="11"/>
        <color rgb="FFFF0000"/>
        <rFont val="Calibri"/>
        <family val="2"/>
      </rPr>
      <t xml:space="preserve">2-Update Header Data:  RACE NAME and DATE </t>
    </r>
    <r>
      <rPr>
        <b val="true"/>
        <i val="true"/>
        <sz val="10"/>
        <color rgb="FFFF0000"/>
        <rFont val="Calibri"/>
        <family val="2"/>
      </rPr>
      <t xml:space="preserve">(i.e. SOHO Sprint 16 JAN 16)</t>
    </r>
  </si>
  <si>
    <t xml:space="preserve">3-Select the Print Area that has the data</t>
  </si>
  <si>
    <t xml:space="preserve">4-Print out the Start Ord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:ss;@"/>
    <numFmt numFmtId="168" formatCode="hh:mm:ss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1" width="9.14"/>
    <col collapsed="false" customWidth="true" hidden="false" outlineLevel="0" max="10" min="10" style="1" width="7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21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6" hidden="false" customHeight="true" outlineLevel="0" collapsed="false">
      <c r="B7" s="5"/>
    </row>
    <row r="8" customFormat="false" ht="21.9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21.95" hidden="false" customHeight="true" outlineLevel="0" collapsed="false">
      <c r="B9" s="7" t="str">
        <f aca="false">'Bib Draw'!J4</f>
        <v>1-Ensure all athletes and data are entered into "Main" worksheet, hit "SHIFT F9"</v>
      </c>
      <c r="C9" s="7"/>
      <c r="D9" s="7"/>
      <c r="E9" s="7"/>
      <c r="F9" s="7"/>
      <c r="G9" s="7"/>
      <c r="H9" s="7"/>
      <c r="I9" s="7"/>
      <c r="J9" s="7"/>
    </row>
    <row r="10" customFormat="false" ht="21.95" hidden="false" customHeight="true" outlineLevel="0" collapsed="false">
      <c r="B10" s="7" t="str">
        <f aca="false">'Bib Draw'!J5</f>
        <v>2-On the "Main" worksheet select and copy all athletes information starting at cell A2 and </v>
      </c>
      <c r="C10" s="7"/>
      <c r="D10" s="7"/>
      <c r="E10" s="7"/>
      <c r="F10" s="7"/>
      <c r="G10" s="7"/>
      <c r="H10" s="7"/>
      <c r="I10" s="7"/>
      <c r="J10" s="7"/>
    </row>
    <row r="11" customFormat="false" ht="21.95" hidden="false" customHeight="true" outlineLevel="0" collapsed="false">
      <c r="B11" s="7" t="str">
        <f aca="false">'Bib Draw'!J6</f>
        <v>    ending with Column E and the row with the last athlete listed</v>
      </c>
      <c r="C11" s="7"/>
      <c r="D11" s="7"/>
      <c r="E11" s="7"/>
      <c r="F11" s="7"/>
      <c r="G11" s="7"/>
      <c r="H11" s="7"/>
      <c r="I11" s="7"/>
      <c r="J11" s="7"/>
    </row>
    <row r="12" customFormat="false" ht="21.95" hidden="false" customHeight="true" outlineLevel="0" collapsed="false">
      <c r="B12" s="7" t="str">
        <f aca="false">'Bib Draw'!J7</f>
        <v>3-Select C2 on the "Bib Draw" worksheet and then "paste special-values only" the data</v>
      </c>
      <c r="C12" s="7"/>
      <c r="D12" s="7"/>
      <c r="E12" s="7"/>
      <c r="F12" s="7"/>
      <c r="G12" s="7"/>
      <c r="H12" s="7"/>
      <c r="I12" s="7"/>
      <c r="J12" s="7"/>
    </row>
    <row r="13" customFormat="false" ht="21.95" hidden="false" customHeight="true" outlineLevel="0" collapsed="false">
      <c r="B13" s="7" t="str">
        <f aca="false">'Bib Draw'!J8</f>
        <v>4-Enter in Start Time (K1) and Interval (M1)-HH:MM:SS  then hit "SHIFT F9" on the </v>
      </c>
      <c r="C13" s="7"/>
      <c r="D13" s="7"/>
      <c r="E13" s="7"/>
      <c r="F13" s="7"/>
      <c r="G13" s="7"/>
      <c r="H13" s="7"/>
      <c r="I13" s="7"/>
      <c r="J13" s="7"/>
    </row>
    <row r="14" customFormat="false" ht="21.95" hidden="false" customHeight="true" outlineLevel="0" collapsed="false">
      <c r="B14" s="7" t="str">
        <f aca="false">'Bib Draw'!J9</f>
        <v>    keyboard to calculate the bib draw and update start times</v>
      </c>
      <c r="C14" s="7"/>
      <c r="D14" s="7"/>
      <c r="E14" s="7"/>
      <c r="F14" s="7"/>
      <c r="G14" s="7"/>
      <c r="H14" s="7"/>
      <c r="I14" s="7"/>
      <c r="J14" s="7"/>
    </row>
    <row r="15" customFormat="false" ht="21.95" hidden="false" customHeight="true" outlineLevel="0" collapsed="false">
      <c r="B15" s="7" t="str">
        <f aca="false">'Bib Draw'!J10</f>
        <v>5-Select all data starting at A1 and ending at Column G and the row with the last athlete </v>
      </c>
      <c r="C15" s="7"/>
      <c r="D15" s="7"/>
      <c r="E15" s="7"/>
      <c r="F15" s="7"/>
      <c r="G15" s="7"/>
      <c r="H15" s="7"/>
      <c r="I15" s="7"/>
      <c r="J15" s="7"/>
    </row>
    <row r="16" customFormat="false" ht="21.95" hidden="false" customHeight="true" outlineLevel="0" collapsed="false">
      <c r="B16" s="7" t="str">
        <f aca="false">'Bib Draw'!J11</f>
        <v>    listed on this worksheet</v>
      </c>
      <c r="C16" s="7"/>
      <c r="D16" s="7"/>
      <c r="E16" s="7"/>
      <c r="F16" s="7"/>
      <c r="G16" s="7"/>
      <c r="H16" s="7"/>
      <c r="I16" s="7"/>
      <c r="J16" s="7"/>
    </row>
    <row r="17" customFormat="false" ht="21.95" hidden="false" customHeight="true" outlineLevel="0" collapsed="false">
      <c r="B17" s="7" t="str">
        <f aca="false">'Bib Draw'!J12</f>
        <v>6-Select "Data" from the dropdown menu and then Sort</v>
      </c>
      <c r="C17" s="7"/>
      <c r="D17" s="7"/>
      <c r="E17" s="7"/>
      <c r="F17" s="7"/>
      <c r="G17" s="7"/>
      <c r="H17" s="7"/>
      <c r="I17" s="7"/>
      <c r="J17" s="7"/>
    </row>
    <row r="18" customFormat="false" ht="21.95" hidden="false" customHeight="true" outlineLevel="0" collapsed="false">
      <c r="B18" s="7" t="str">
        <f aca="false">'Bib Draw'!J13</f>
        <v>7-Sort by "Category" and then by "Draw Order" </v>
      </c>
      <c r="C18" s="7"/>
      <c r="D18" s="7"/>
      <c r="E18" s="7"/>
      <c r="F18" s="7"/>
      <c r="G18" s="7"/>
      <c r="H18" s="7"/>
      <c r="I18" s="7"/>
      <c r="J18" s="7"/>
    </row>
    <row r="19" customFormat="false" ht="21.95" hidden="false" customHeight="true" outlineLevel="0" collapsed="false">
      <c r="B19" s="7" t="str">
        <f aca="false">'Bib Draw'!J14</f>
        <v>8-This will give you the Bib Draw Order</v>
      </c>
      <c r="C19" s="7"/>
      <c r="D19" s="7"/>
      <c r="E19" s="7"/>
      <c r="F19" s="7"/>
      <c r="G19" s="7"/>
      <c r="H19" s="7"/>
      <c r="I19" s="7"/>
      <c r="J19" s="7"/>
    </row>
    <row r="20" customFormat="false" ht="21.95" hidden="false" customHeight="true" outlineLevel="0" collapsed="false">
      <c r="B20" s="7" t="str">
        <f aca="false">'Bib Draw'!J15</f>
        <v>9-Enter in Bib Numbers based on Race Criteria</v>
      </c>
      <c r="C20" s="7"/>
      <c r="D20" s="7"/>
      <c r="E20" s="7"/>
      <c r="F20" s="7"/>
      <c r="G20" s="7"/>
      <c r="H20" s="7"/>
      <c r="I20" s="7"/>
      <c r="J20" s="7"/>
    </row>
    <row r="21" customFormat="false" ht="21.95" hidden="false" customHeight="true" outlineLevel="0" collapsed="false">
      <c r="B21" s="7" t="str">
        <f aca="false">'Bib Draw'!J16</f>
        <v>10-Select and copy all data starting with C2 and ending with Column H and the row with</v>
      </c>
      <c r="C21" s="7"/>
      <c r="D21" s="7"/>
      <c r="E21" s="7"/>
      <c r="F21" s="7"/>
      <c r="G21" s="7"/>
      <c r="H21" s="7"/>
      <c r="I21" s="7"/>
      <c r="J21" s="7"/>
    </row>
    <row r="22" customFormat="false" ht="21.95" hidden="false" customHeight="true" outlineLevel="0" collapsed="false">
      <c r="B22" s="7" t="str">
        <f aca="false">'Bib Draw'!J17</f>
        <v>    the last athlete listed on "Bib Draw" worksheet</v>
      </c>
      <c r="C22" s="7"/>
      <c r="D22" s="7"/>
      <c r="E22" s="7"/>
      <c r="F22" s="7"/>
      <c r="G22" s="7"/>
      <c r="H22" s="7"/>
      <c r="I22" s="7"/>
      <c r="J22" s="7"/>
    </row>
    <row r="23" customFormat="false" ht="21.95" hidden="false" customHeight="true" outlineLevel="0" collapsed="false">
      <c r="B23" s="7" t="str">
        <f aca="false">'Bib Draw'!J18</f>
        <v>11-Go to the "Main" worksheet and "paste special-values only" the data from step 10 at</v>
      </c>
      <c r="C23" s="7"/>
      <c r="D23" s="7"/>
      <c r="E23" s="7"/>
      <c r="F23" s="7"/>
      <c r="G23" s="7"/>
      <c r="H23" s="7"/>
      <c r="I23" s="7"/>
      <c r="J23" s="7"/>
    </row>
    <row r="24" customFormat="false" ht="21.95" hidden="false" customHeight="true" outlineLevel="0" collapsed="false">
      <c r="B24" s="7" t="str">
        <f aca="false">'Bib Draw'!J19</f>
        <v>    A2, this will populate all the data with the correct start times based on the Bib Draw </v>
      </c>
      <c r="C24" s="7"/>
      <c r="D24" s="7"/>
      <c r="E24" s="7"/>
      <c r="F24" s="7"/>
      <c r="G24" s="7"/>
      <c r="H24" s="7"/>
      <c r="I24" s="7"/>
      <c r="J24" s="7"/>
    </row>
    <row r="25" customFormat="false" ht="21.95" hidden="false" customHeight="true" outlineLevel="0" collapsed="false">
      <c r="B25" s="7" t="str">
        <f aca="false">'Bib Draw'!J20</f>
        <v>    Order, hit "SHIFT F9" on the keyboard in the "Main" worksheet to validate all categories</v>
      </c>
      <c r="C25" s="7"/>
      <c r="D25" s="7"/>
      <c r="E25" s="7"/>
      <c r="F25" s="7"/>
      <c r="G25" s="7"/>
      <c r="H25" s="7"/>
      <c r="I25" s="7"/>
      <c r="J25" s="7"/>
    </row>
    <row r="26" customFormat="false" ht="6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1.75" hidden="false" customHeight="true" outlineLevel="0" collapsed="false">
      <c r="B27" s="3" t="s">
        <v>6</v>
      </c>
      <c r="C27" s="9"/>
      <c r="D27" s="9"/>
      <c r="E27" s="9"/>
      <c r="F27" s="9"/>
      <c r="G27" s="9"/>
      <c r="H27" s="9"/>
      <c r="I27" s="9"/>
      <c r="J27" s="9"/>
    </row>
    <row r="28" customFormat="false" ht="21.95" hidden="false" customHeight="true" outlineLevel="0" collapsed="false">
      <c r="B28" s="3" t="s">
        <v>7</v>
      </c>
      <c r="C28" s="3"/>
      <c r="D28" s="3"/>
      <c r="E28" s="3"/>
      <c r="F28" s="3"/>
      <c r="G28" s="3"/>
      <c r="H28" s="3"/>
      <c r="I28" s="3"/>
      <c r="J28" s="3"/>
    </row>
    <row r="29" customFormat="false" ht="21.95" hidden="false" customHeight="true" outlineLevel="0" collapsed="false">
      <c r="B29" s="4" t="s">
        <v>8</v>
      </c>
      <c r="C29" s="4"/>
      <c r="D29" s="4"/>
      <c r="E29" s="4"/>
      <c r="F29" s="4"/>
      <c r="G29" s="4"/>
      <c r="H29" s="4"/>
      <c r="I29" s="4"/>
      <c r="J29" s="4"/>
    </row>
    <row r="30" customFormat="false" ht="21.95" hidden="false" customHeight="true" outlineLevel="0" collapsed="false">
      <c r="B30" s="3" t="s">
        <v>9</v>
      </c>
      <c r="C30" s="3"/>
      <c r="D30" s="3"/>
      <c r="E30" s="3"/>
      <c r="F30" s="3"/>
      <c r="G30" s="3"/>
      <c r="H30" s="3"/>
      <c r="I30" s="3"/>
      <c r="J30" s="3"/>
    </row>
    <row r="31" customFormat="false" ht="21.95" hidden="false" customHeight="true" outlineLevel="0" collapsed="false">
      <c r="B31" s="4" t="s">
        <v>10</v>
      </c>
      <c r="C31" s="4"/>
      <c r="D31" s="4"/>
      <c r="E31" s="4"/>
      <c r="F31" s="4"/>
      <c r="G31" s="4"/>
      <c r="H31" s="4"/>
      <c r="I31" s="4"/>
      <c r="J31" s="4"/>
    </row>
    <row r="32" customFormat="false" ht="21.95" hidden="false" customHeight="true" outlineLevel="0" collapsed="false">
      <c r="B32" s="4" t="s">
        <v>11</v>
      </c>
      <c r="C32" s="4"/>
      <c r="D32" s="4"/>
      <c r="E32" s="4"/>
      <c r="F32" s="4"/>
      <c r="G32" s="4"/>
      <c r="H32" s="4"/>
      <c r="I32" s="4"/>
      <c r="J32" s="4"/>
    </row>
    <row r="33" customFormat="false" ht="21.95" hidden="false" customHeight="true" outlineLevel="0" collapsed="false">
      <c r="B33" s="3" t="s">
        <v>12</v>
      </c>
      <c r="C33" s="3"/>
      <c r="D33" s="3"/>
      <c r="E33" s="3"/>
      <c r="F33" s="3"/>
      <c r="G33" s="3"/>
      <c r="H33" s="3"/>
      <c r="I33" s="3"/>
      <c r="J33" s="3"/>
    </row>
    <row r="34" customFormat="false" ht="21.95" hidden="false" customHeight="true" outlineLevel="0" collapsed="false">
      <c r="B34" s="4" t="s">
        <v>13</v>
      </c>
      <c r="C34" s="4"/>
      <c r="D34" s="4"/>
      <c r="E34" s="4"/>
      <c r="F34" s="4"/>
      <c r="G34" s="4"/>
      <c r="H34" s="4"/>
      <c r="I34" s="4"/>
      <c r="J34" s="4"/>
    </row>
    <row r="35" customFormat="false" ht="21.95" hidden="false" customHeight="true" outlineLevel="0" collapsed="false">
      <c r="B35" s="3" t="s">
        <v>14</v>
      </c>
      <c r="C35" s="3"/>
      <c r="D35" s="3"/>
      <c r="E35" s="3"/>
      <c r="F35" s="3"/>
      <c r="G35" s="3"/>
      <c r="H35" s="3"/>
      <c r="I35" s="3"/>
      <c r="J35" s="3"/>
    </row>
    <row r="36" customFormat="false" ht="21.95" hidden="false" customHeight="true" outlineLevel="0" collapsed="false">
      <c r="B36" s="3" t="s">
        <v>15</v>
      </c>
      <c r="C36" s="3"/>
      <c r="D36" s="3"/>
      <c r="E36" s="3"/>
      <c r="F36" s="3"/>
      <c r="G36" s="3"/>
      <c r="H36" s="3"/>
      <c r="I36" s="3"/>
      <c r="J36" s="3"/>
    </row>
    <row r="37" customFormat="false" ht="21.95" hidden="false" customHeight="true" outlineLevel="0" collapsed="false">
      <c r="B37" s="3" t="s">
        <v>16</v>
      </c>
      <c r="C37" s="3"/>
      <c r="D37" s="3"/>
      <c r="E37" s="3"/>
      <c r="F37" s="3"/>
      <c r="G37" s="3"/>
      <c r="H37" s="3"/>
      <c r="I37" s="3"/>
      <c r="J37" s="3"/>
    </row>
    <row r="38" customFormat="false" ht="21.95" hidden="false" customHeight="true" outlineLevel="0" collapsed="false">
      <c r="B38" s="4" t="s">
        <v>17</v>
      </c>
      <c r="C38" s="4"/>
      <c r="D38" s="4"/>
      <c r="E38" s="4"/>
      <c r="F38" s="4"/>
      <c r="G38" s="4"/>
      <c r="H38" s="4"/>
      <c r="I38" s="4"/>
      <c r="J38" s="4"/>
    </row>
    <row r="39" customFormat="false" ht="21.95" hidden="false" customHeight="true" outlineLevel="0" collapsed="false">
      <c r="B39" s="3" t="s">
        <v>18</v>
      </c>
      <c r="C39" s="3"/>
      <c r="D39" s="3"/>
      <c r="E39" s="3"/>
      <c r="F39" s="3"/>
      <c r="G39" s="3"/>
      <c r="H39" s="3"/>
      <c r="I39" s="3"/>
      <c r="J39" s="3"/>
    </row>
    <row r="40" customFormat="false" ht="21.95" hidden="false" customHeight="true" outlineLevel="0" collapsed="false">
      <c r="B40" s="3" t="s">
        <v>19</v>
      </c>
      <c r="C40" s="3"/>
      <c r="D40" s="3"/>
      <c r="E40" s="3"/>
      <c r="F40" s="3"/>
      <c r="G40" s="3"/>
      <c r="H40" s="3"/>
      <c r="I40" s="3"/>
      <c r="J40" s="3"/>
    </row>
    <row r="41" customFormat="false" ht="21.95" hidden="false" customHeight="true" outlineLevel="0" collapsed="false">
      <c r="B41" s="3" t="s">
        <v>20</v>
      </c>
      <c r="C41" s="3"/>
      <c r="D41" s="3"/>
      <c r="E41" s="3"/>
      <c r="F41" s="3"/>
      <c r="G41" s="3"/>
      <c r="H41" s="3"/>
      <c r="I41" s="3"/>
      <c r="J41" s="3"/>
    </row>
    <row r="42" customFormat="false" ht="21.9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9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.9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1.9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1.9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1.9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1.9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1.9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1.9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1.9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1.9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1.9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1.9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1.9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1.9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1.9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1.9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1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1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1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1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1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1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1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1.9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1.9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1.95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21.95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21.95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21.9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21.9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21.9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21.9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21.9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21.9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21.9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21.95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21.95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21.95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21.9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21.95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21.95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21.95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21.95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21.95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21.95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21.95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21.95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21.95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21.9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21.95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21.9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21.95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21.9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21.9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</row>
  </sheetData>
  <mergeCells count="64">
    <mergeCell ref="B1:J2"/>
    <mergeCell ref="B3:J3"/>
    <mergeCell ref="B4:J4"/>
    <mergeCell ref="B5:J5"/>
    <mergeCell ref="B6:J6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1.99"/>
    <col collapsed="false" customWidth="true" hidden="false" outlineLevel="0" max="3" min="3" style="11" width="6.13"/>
    <col collapsed="false" customWidth="true" hidden="false" outlineLevel="0" max="4" min="4" style="12" width="6.56"/>
    <col collapsed="false" customWidth="true" hidden="false" outlineLevel="0" max="5" min="5" style="13" width="26.13"/>
    <col collapsed="false" customWidth="true" hidden="false" outlineLevel="0" max="6" min="6" style="14" width="10.71"/>
    <col collapsed="false" customWidth="true" hidden="false" outlineLevel="0" max="7" min="7" style="15" width="11.7"/>
    <col collapsed="false" customWidth="true" hidden="false" outlineLevel="0" max="8" min="8" style="14" width="12.7"/>
    <col collapsed="false" customWidth="true" hidden="false" outlineLevel="0" max="9" min="9" style="14" width="10.71"/>
    <col collapsed="false" customWidth="true" hidden="false" outlineLevel="0" max="11" min="10" style="10" width="4.7"/>
    <col collapsed="false" customWidth="true" hidden="false" outlineLevel="0" max="12" min="12" style="16" width="4.7"/>
    <col collapsed="false" customWidth="true" hidden="false" outlineLevel="0" max="13" min="13" style="13" width="23.7"/>
    <col collapsed="false" customWidth="true" hidden="false" outlineLevel="0" max="14" min="14" style="0" width="5.85"/>
    <col collapsed="false" customWidth="true" hidden="false" outlineLevel="0" max="15" min="15" style="0" width="11.28"/>
    <col collapsed="false" customWidth="true" hidden="false" outlineLevel="0" max="16" min="16" style="16" width="9.14"/>
    <col collapsed="false" customWidth="true" hidden="false" outlineLevel="0" max="18" min="18" style="16" width="9.14"/>
    <col collapsed="false" customWidth="true" hidden="false" outlineLevel="0" max="19" min="19" style="0" width="26.56"/>
    <col collapsed="false" customWidth="true" hidden="false" outlineLevel="0" max="20" min="20" style="0" width="11.7"/>
  </cols>
  <sheetData>
    <row r="1" s="22" customFormat="true" ht="43.5" hidden="false" customHeight="true" outlineLevel="0" collapsed="false">
      <c r="A1" s="17" t="s">
        <v>21</v>
      </c>
      <c r="B1" s="17" t="s">
        <v>22</v>
      </c>
      <c r="C1" s="18" t="s">
        <v>23</v>
      </c>
      <c r="D1" s="19" t="s">
        <v>24</v>
      </c>
      <c r="E1" s="17" t="s">
        <v>25</v>
      </c>
      <c r="F1" s="20" t="s">
        <v>26</v>
      </c>
      <c r="G1" s="20" t="s">
        <v>27</v>
      </c>
      <c r="H1" s="20" t="s">
        <v>28</v>
      </c>
      <c r="I1" s="21" t="s">
        <v>29</v>
      </c>
      <c r="J1" s="18" t="s">
        <v>30</v>
      </c>
      <c r="K1" s="18" t="s">
        <v>31</v>
      </c>
      <c r="L1" s="18" t="s">
        <v>32</v>
      </c>
      <c r="M1" s="17" t="s">
        <v>33</v>
      </c>
      <c r="O1" s="23"/>
      <c r="P1" s="24"/>
      <c r="Q1" s="25"/>
      <c r="R1" s="23"/>
      <c r="S1" s="24"/>
      <c r="T1" s="26"/>
    </row>
    <row r="2" customFormat="false" ht="21.95" hidden="false" customHeight="true" outlineLevel="0" collapsed="false">
      <c r="A2" s="27"/>
      <c r="B2" s="28" t="e">
        <f aca="false">VLOOKUP(A2,$R$3:$T$24,3,TRUE())</f>
        <v>#N/A</v>
      </c>
      <c r="C2" s="29"/>
      <c r="D2" s="30"/>
      <c r="E2" s="31"/>
      <c r="F2" s="32"/>
      <c r="G2" s="33"/>
      <c r="H2" s="32" t="n">
        <f aca="false">G2-F2</f>
        <v>0</v>
      </c>
      <c r="I2" s="32"/>
      <c r="J2" s="28"/>
      <c r="K2" s="28"/>
      <c r="L2" s="34" t="n">
        <f aca="false">J2+K2</f>
        <v>0</v>
      </c>
      <c r="M2" s="35"/>
      <c r="O2" s="36" t="s">
        <v>34</v>
      </c>
      <c r="P2" s="36"/>
      <c r="R2" s="37" t="s">
        <v>35</v>
      </c>
      <c r="S2" s="37"/>
      <c r="T2" s="37"/>
    </row>
    <row r="3" customFormat="false" ht="21.95" hidden="false" customHeight="true" outlineLevel="0" collapsed="false">
      <c r="A3" s="27"/>
      <c r="B3" s="28" t="e">
        <f aca="false">VLOOKUP(A3,$R$3:$T$24,3,TRUE())</f>
        <v>#N/A</v>
      </c>
      <c r="C3" s="29"/>
      <c r="D3" s="30"/>
      <c r="E3" s="31"/>
      <c r="F3" s="32"/>
      <c r="G3" s="33"/>
      <c r="H3" s="32" t="n">
        <f aca="false">G3-F3</f>
        <v>0</v>
      </c>
      <c r="I3" s="32"/>
      <c r="J3" s="28"/>
      <c r="K3" s="28"/>
      <c r="L3" s="34" t="n">
        <f aca="false">J3+K3</f>
        <v>0</v>
      </c>
      <c r="M3" s="35"/>
      <c r="O3" s="38" t="s">
        <v>36</v>
      </c>
      <c r="P3" s="39" t="n">
        <f aca="false">COUNTIF($A$2:$A$151,R3)</f>
        <v>0</v>
      </c>
      <c r="R3" s="38" t="s">
        <v>37</v>
      </c>
      <c r="S3" s="40" t="s">
        <v>38</v>
      </c>
      <c r="T3" s="41" t="s">
        <v>36</v>
      </c>
    </row>
    <row r="4" customFormat="false" ht="21.95" hidden="false" customHeight="true" outlineLevel="0" collapsed="false">
      <c r="A4" s="27"/>
      <c r="B4" s="28" t="e">
        <f aca="false">VLOOKUP(A4,$R$3:$T$24,3,TRUE())</f>
        <v>#N/A</v>
      </c>
      <c r="C4" s="29"/>
      <c r="D4" s="30"/>
      <c r="E4" s="31"/>
      <c r="F4" s="32"/>
      <c r="G4" s="33"/>
      <c r="H4" s="32" t="n">
        <f aca="false">G4-F4</f>
        <v>0</v>
      </c>
      <c r="I4" s="32"/>
      <c r="J4" s="28"/>
      <c r="K4" s="28"/>
      <c r="L4" s="34" t="n">
        <f aca="false">J4+K4</f>
        <v>0</v>
      </c>
      <c r="M4" s="35"/>
      <c r="O4" s="38" t="s">
        <v>39</v>
      </c>
      <c r="P4" s="39" t="n">
        <f aca="false">COUNTIF($A$2:$A$151,R4)</f>
        <v>0</v>
      </c>
      <c r="R4" s="38" t="s">
        <v>40</v>
      </c>
      <c r="S4" s="40" t="s">
        <v>41</v>
      </c>
      <c r="T4" s="41" t="s">
        <v>39</v>
      </c>
    </row>
    <row r="5" customFormat="false" ht="21.95" hidden="false" customHeight="true" outlineLevel="0" collapsed="false">
      <c r="A5" s="27"/>
      <c r="B5" s="28" t="e">
        <f aca="false">VLOOKUP(A5,$R$3:$T$24,3,TRUE())</f>
        <v>#N/A</v>
      </c>
      <c r="C5" s="29"/>
      <c r="D5" s="30"/>
      <c r="E5" s="31"/>
      <c r="F5" s="32"/>
      <c r="G5" s="33"/>
      <c r="H5" s="32" t="n">
        <f aca="false">G5-F5</f>
        <v>0</v>
      </c>
      <c r="I5" s="32"/>
      <c r="J5" s="28"/>
      <c r="K5" s="28"/>
      <c r="L5" s="34" t="n">
        <f aca="false">J5+K5</f>
        <v>0</v>
      </c>
      <c r="M5" s="35"/>
      <c r="O5" s="42" t="s">
        <v>42</v>
      </c>
      <c r="P5" s="39" t="n">
        <f aca="false">COUNTIF($A$2:$A$151,R5)</f>
        <v>0</v>
      </c>
      <c r="R5" s="38" t="s">
        <v>43</v>
      </c>
      <c r="S5" s="31" t="s">
        <v>44</v>
      </c>
      <c r="T5" s="43" t="s">
        <v>42</v>
      </c>
    </row>
    <row r="6" customFormat="false" ht="21.95" hidden="false" customHeight="true" outlineLevel="0" collapsed="false">
      <c r="A6" s="27"/>
      <c r="B6" s="28" t="e">
        <f aca="false">VLOOKUP(A6,$R$3:$T$24,3,TRUE())</f>
        <v>#N/A</v>
      </c>
      <c r="C6" s="29"/>
      <c r="D6" s="30"/>
      <c r="E6" s="31"/>
      <c r="F6" s="32"/>
      <c r="G6" s="33"/>
      <c r="H6" s="32" t="n">
        <f aca="false">G6-F6</f>
        <v>0</v>
      </c>
      <c r="I6" s="32"/>
      <c r="J6" s="28"/>
      <c r="K6" s="28"/>
      <c r="L6" s="34" t="n">
        <f aca="false">J6+K6</f>
        <v>0</v>
      </c>
      <c r="M6" s="35"/>
      <c r="O6" s="42" t="s">
        <v>45</v>
      </c>
      <c r="P6" s="39" t="n">
        <f aca="false">COUNTIF($A$2:$A$151,R6)</f>
        <v>0</v>
      </c>
      <c r="R6" s="38" t="s">
        <v>46</v>
      </c>
      <c r="S6" s="31" t="s">
        <v>47</v>
      </c>
      <c r="T6" s="43" t="s">
        <v>45</v>
      </c>
    </row>
    <row r="7" customFormat="false" ht="21.95" hidden="false" customHeight="true" outlineLevel="0" collapsed="false">
      <c r="A7" s="27"/>
      <c r="B7" s="28" t="e">
        <f aca="false">VLOOKUP(A7,$R$3:$T$24,3,TRUE())</f>
        <v>#N/A</v>
      </c>
      <c r="C7" s="29"/>
      <c r="D7" s="30"/>
      <c r="E7" s="31"/>
      <c r="F7" s="32"/>
      <c r="G7" s="33"/>
      <c r="H7" s="32" t="n">
        <f aca="false">G7-F7</f>
        <v>0</v>
      </c>
      <c r="I7" s="32"/>
      <c r="J7" s="28"/>
      <c r="K7" s="28"/>
      <c r="L7" s="34" t="n">
        <f aca="false">J7+K7</f>
        <v>0</v>
      </c>
      <c r="M7" s="35"/>
      <c r="O7" s="42" t="s">
        <v>48</v>
      </c>
      <c r="P7" s="39" t="n">
        <f aca="false">COUNTIF($A$2:$A$151,R7)</f>
        <v>0</v>
      </c>
      <c r="R7" s="38" t="s">
        <v>49</v>
      </c>
      <c r="S7" s="31" t="s">
        <v>50</v>
      </c>
      <c r="T7" s="43" t="s">
        <v>48</v>
      </c>
    </row>
    <row r="8" customFormat="false" ht="21.95" hidden="false" customHeight="true" outlineLevel="0" collapsed="false">
      <c r="A8" s="27"/>
      <c r="B8" s="28" t="e">
        <f aca="false">VLOOKUP(A8,$R$3:$T$24,3,TRUE())</f>
        <v>#N/A</v>
      </c>
      <c r="C8" s="29"/>
      <c r="D8" s="30"/>
      <c r="E8" s="31"/>
      <c r="F8" s="32"/>
      <c r="G8" s="33"/>
      <c r="H8" s="32" t="n">
        <f aca="false">G8-F8</f>
        <v>0</v>
      </c>
      <c r="I8" s="32"/>
      <c r="J8" s="28"/>
      <c r="K8" s="28"/>
      <c r="L8" s="34" t="n">
        <f aca="false">J8+K8</f>
        <v>0</v>
      </c>
      <c r="M8" s="35"/>
      <c r="O8" s="42" t="s">
        <v>51</v>
      </c>
      <c r="P8" s="39" t="n">
        <f aca="false">COUNTIF($A$2:$A$151,R8)</f>
        <v>0</v>
      </c>
      <c r="R8" s="38" t="s">
        <v>52</v>
      </c>
      <c r="S8" s="31" t="s">
        <v>53</v>
      </c>
      <c r="T8" s="43" t="s">
        <v>51</v>
      </c>
    </row>
    <row r="9" customFormat="false" ht="21.95" hidden="false" customHeight="true" outlineLevel="0" collapsed="false">
      <c r="A9" s="27"/>
      <c r="B9" s="28" t="e">
        <f aca="false">VLOOKUP(A9,$R$3:$T$24,3,TRUE())</f>
        <v>#N/A</v>
      </c>
      <c r="C9" s="29"/>
      <c r="D9" s="30"/>
      <c r="E9" s="31"/>
      <c r="F9" s="32"/>
      <c r="G9" s="33"/>
      <c r="H9" s="32" t="n">
        <f aca="false">G9-F9</f>
        <v>0</v>
      </c>
      <c r="I9" s="32"/>
      <c r="J9" s="28"/>
      <c r="K9" s="28"/>
      <c r="L9" s="34" t="n">
        <f aca="false">J9+K9</f>
        <v>0</v>
      </c>
      <c r="M9" s="35"/>
      <c r="O9" s="42" t="s">
        <v>54</v>
      </c>
      <c r="P9" s="39" t="n">
        <f aca="false">COUNTIF($A$2:$A$151,R9)</f>
        <v>0</v>
      </c>
      <c r="R9" s="38" t="s">
        <v>55</v>
      </c>
      <c r="S9" s="31" t="s">
        <v>56</v>
      </c>
      <c r="T9" s="43" t="s">
        <v>54</v>
      </c>
    </row>
    <row r="10" customFormat="false" ht="21.95" hidden="false" customHeight="true" outlineLevel="0" collapsed="false">
      <c r="A10" s="44"/>
      <c r="B10" s="28" t="e">
        <f aca="false">VLOOKUP(A10,$R$3:$T$24,3,TRUE())</f>
        <v>#N/A</v>
      </c>
      <c r="C10" s="45"/>
      <c r="D10" s="46"/>
      <c r="E10" s="35"/>
      <c r="F10" s="32"/>
      <c r="G10" s="33"/>
      <c r="H10" s="32" t="n">
        <f aca="false">G10-F10</f>
        <v>0</v>
      </c>
      <c r="I10" s="32"/>
      <c r="J10" s="28"/>
      <c r="K10" s="28"/>
      <c r="L10" s="34" t="n">
        <f aca="false">J10+K10</f>
        <v>0</v>
      </c>
      <c r="M10" s="35"/>
      <c r="O10" s="42" t="s">
        <v>57</v>
      </c>
      <c r="P10" s="39" t="n">
        <f aca="false">COUNTIF($A$2:$A$151,R10)</f>
        <v>0</v>
      </c>
      <c r="R10" s="38" t="s">
        <v>58</v>
      </c>
      <c r="S10" s="31" t="s">
        <v>59</v>
      </c>
      <c r="T10" s="43" t="s">
        <v>57</v>
      </c>
    </row>
    <row r="11" customFormat="false" ht="21.95" hidden="false" customHeight="true" outlineLevel="0" collapsed="false">
      <c r="A11" s="44"/>
      <c r="B11" s="28" t="e">
        <f aca="false">VLOOKUP(A11,$R$3:$T$24,3,TRUE())</f>
        <v>#N/A</v>
      </c>
      <c r="C11" s="45"/>
      <c r="D11" s="46"/>
      <c r="E11" s="35"/>
      <c r="F11" s="32"/>
      <c r="G11" s="33"/>
      <c r="H11" s="32" t="n">
        <f aca="false">G11-F11</f>
        <v>0</v>
      </c>
      <c r="I11" s="32"/>
      <c r="J11" s="28"/>
      <c r="K11" s="28"/>
      <c r="L11" s="34" t="n">
        <f aca="false">J11+K11</f>
        <v>0</v>
      </c>
      <c r="M11" s="35"/>
      <c r="O11" s="42" t="s">
        <v>60</v>
      </c>
      <c r="P11" s="39" t="n">
        <f aca="false">COUNTIF($A$2:$A$151,R11)</f>
        <v>0</v>
      </c>
      <c r="R11" s="38" t="s">
        <v>61</v>
      </c>
      <c r="S11" s="31" t="s">
        <v>62</v>
      </c>
      <c r="T11" s="43" t="s">
        <v>60</v>
      </c>
    </row>
    <row r="12" customFormat="false" ht="21.95" hidden="false" customHeight="true" outlineLevel="0" collapsed="false">
      <c r="A12" s="44"/>
      <c r="B12" s="28" t="e">
        <f aca="false">VLOOKUP(A12,$R$3:$T$24,3,TRUE())</f>
        <v>#N/A</v>
      </c>
      <c r="C12" s="45"/>
      <c r="D12" s="46"/>
      <c r="E12" s="35"/>
      <c r="F12" s="32"/>
      <c r="G12" s="33"/>
      <c r="H12" s="32" t="n">
        <f aca="false">G12-F12</f>
        <v>0</v>
      </c>
      <c r="I12" s="32"/>
      <c r="J12" s="28"/>
      <c r="K12" s="28"/>
      <c r="L12" s="34" t="n">
        <f aca="false">J12+K12</f>
        <v>0</v>
      </c>
      <c r="M12" s="35"/>
      <c r="O12" s="42" t="s">
        <v>63</v>
      </c>
      <c r="P12" s="39" t="n">
        <f aca="false">COUNTIF($A$2:$A$151,R12)</f>
        <v>0</v>
      </c>
      <c r="R12" s="38" t="s">
        <v>64</v>
      </c>
      <c r="S12" s="47" t="s">
        <v>65</v>
      </c>
      <c r="T12" s="43" t="s">
        <v>63</v>
      </c>
    </row>
    <row r="13" customFormat="false" ht="21.95" hidden="false" customHeight="true" outlineLevel="0" collapsed="false">
      <c r="A13" s="44"/>
      <c r="B13" s="28" t="e">
        <f aca="false">VLOOKUP(A13,$R$3:$T$24,3,TRUE())</f>
        <v>#N/A</v>
      </c>
      <c r="C13" s="45"/>
      <c r="D13" s="46"/>
      <c r="E13" s="35"/>
      <c r="F13" s="32"/>
      <c r="G13" s="33"/>
      <c r="H13" s="32" t="n">
        <f aca="false">G13-F13</f>
        <v>0</v>
      </c>
      <c r="I13" s="32"/>
      <c r="J13" s="28"/>
      <c r="K13" s="28"/>
      <c r="L13" s="34" t="n">
        <f aca="false">J13+K13</f>
        <v>0</v>
      </c>
      <c r="M13" s="35"/>
      <c r="O13" s="42" t="s">
        <v>66</v>
      </c>
      <c r="P13" s="39" t="n">
        <f aca="false">COUNTIF($A$2:$A$151,R13)</f>
        <v>0</v>
      </c>
      <c r="R13" s="38" t="s">
        <v>67</v>
      </c>
      <c r="S13" s="31" t="s">
        <v>68</v>
      </c>
      <c r="T13" s="43" t="s">
        <v>66</v>
      </c>
    </row>
    <row r="14" customFormat="false" ht="21.95" hidden="false" customHeight="true" outlineLevel="0" collapsed="false">
      <c r="A14" s="44"/>
      <c r="B14" s="28" t="e">
        <f aca="false">VLOOKUP(A14,$R$3:$T$24,3,TRUE())</f>
        <v>#N/A</v>
      </c>
      <c r="C14" s="45"/>
      <c r="D14" s="46"/>
      <c r="E14" s="35"/>
      <c r="F14" s="32"/>
      <c r="G14" s="33"/>
      <c r="H14" s="32" t="n">
        <f aca="false">G14-F14</f>
        <v>0</v>
      </c>
      <c r="I14" s="32"/>
      <c r="J14" s="28"/>
      <c r="K14" s="28"/>
      <c r="L14" s="34" t="n">
        <f aca="false">J14+K14</f>
        <v>0</v>
      </c>
      <c r="M14" s="35"/>
      <c r="O14" s="42" t="s">
        <v>66</v>
      </c>
      <c r="P14" s="39" t="n">
        <f aca="false">COUNTIF($A$2:$A$151,R14)</f>
        <v>0</v>
      </c>
      <c r="R14" s="38" t="s">
        <v>69</v>
      </c>
      <c r="S14" s="47" t="s">
        <v>70</v>
      </c>
      <c r="T14" s="43" t="s">
        <v>71</v>
      </c>
    </row>
    <row r="15" customFormat="false" ht="21.95" hidden="false" customHeight="true" outlineLevel="0" collapsed="false">
      <c r="A15" s="44"/>
      <c r="B15" s="28" t="e">
        <f aca="false">VLOOKUP(A15,$R$3:$T$24,3,TRUE())</f>
        <v>#N/A</v>
      </c>
      <c r="C15" s="45"/>
      <c r="D15" s="46"/>
      <c r="E15" s="35"/>
      <c r="F15" s="32"/>
      <c r="G15" s="33"/>
      <c r="H15" s="32" t="n">
        <f aca="false">G15-F15</f>
        <v>0</v>
      </c>
      <c r="I15" s="32"/>
      <c r="J15" s="28"/>
      <c r="K15" s="28"/>
      <c r="L15" s="34" t="n">
        <f aca="false">J15+K15</f>
        <v>0</v>
      </c>
      <c r="M15" s="35"/>
      <c r="O15" s="42" t="s">
        <v>72</v>
      </c>
      <c r="P15" s="39" t="n">
        <f aca="false">COUNTIF($A$2:$A$151,R15)</f>
        <v>0</v>
      </c>
      <c r="R15" s="38" t="s">
        <v>73</v>
      </c>
      <c r="S15" s="31" t="s">
        <v>74</v>
      </c>
      <c r="T15" s="43" t="s">
        <v>72</v>
      </c>
    </row>
    <row r="16" customFormat="false" ht="21.95" hidden="false" customHeight="true" outlineLevel="0" collapsed="false">
      <c r="A16" s="44"/>
      <c r="B16" s="28" t="e">
        <f aca="false">VLOOKUP(A16,$R$3:$T$24,3,TRUE())</f>
        <v>#N/A</v>
      </c>
      <c r="C16" s="45"/>
      <c r="D16" s="46"/>
      <c r="E16" s="35"/>
      <c r="F16" s="32"/>
      <c r="G16" s="33"/>
      <c r="H16" s="32" t="n">
        <f aca="false">G16-F16</f>
        <v>0</v>
      </c>
      <c r="I16" s="32"/>
      <c r="J16" s="28"/>
      <c r="K16" s="28"/>
      <c r="L16" s="34" t="n">
        <f aca="false">J16+K16</f>
        <v>0</v>
      </c>
      <c r="M16" s="35"/>
      <c r="O16" s="42" t="s">
        <v>75</v>
      </c>
      <c r="P16" s="39" t="n">
        <f aca="false">COUNTIF($A$2:$A$151,R16)</f>
        <v>0</v>
      </c>
      <c r="R16" s="38" t="s">
        <v>76</v>
      </c>
      <c r="S16" s="47" t="s">
        <v>77</v>
      </c>
      <c r="T16" s="43" t="s">
        <v>75</v>
      </c>
    </row>
    <row r="17" customFormat="false" ht="21.95" hidden="false" customHeight="true" outlineLevel="0" collapsed="false">
      <c r="A17" s="44"/>
      <c r="B17" s="28" t="e">
        <f aca="false">VLOOKUP(A17,$R$3:$T$24,3,TRUE())</f>
        <v>#N/A</v>
      </c>
      <c r="C17" s="45"/>
      <c r="D17" s="46"/>
      <c r="E17" s="35"/>
      <c r="F17" s="32"/>
      <c r="G17" s="33"/>
      <c r="H17" s="32" t="n">
        <f aca="false">G17-F17</f>
        <v>0</v>
      </c>
      <c r="I17" s="32"/>
      <c r="J17" s="28"/>
      <c r="K17" s="28"/>
      <c r="L17" s="34" t="n">
        <f aca="false">J17+K17</f>
        <v>0</v>
      </c>
      <c r="M17" s="35"/>
      <c r="O17" s="42" t="s">
        <v>78</v>
      </c>
      <c r="P17" s="39" t="n">
        <f aca="false">COUNTIF($A$2:$A$151,R17)</f>
        <v>0</v>
      </c>
      <c r="R17" s="38" t="s">
        <v>79</v>
      </c>
      <c r="S17" s="31" t="s">
        <v>80</v>
      </c>
      <c r="T17" s="43" t="s">
        <v>78</v>
      </c>
    </row>
    <row r="18" customFormat="false" ht="21.95" hidden="false" customHeight="true" outlineLevel="0" collapsed="false">
      <c r="A18" s="44"/>
      <c r="B18" s="28" t="e">
        <f aca="false">VLOOKUP(A18,$R$3:$T$24,3,TRUE())</f>
        <v>#N/A</v>
      </c>
      <c r="C18" s="45"/>
      <c r="D18" s="46"/>
      <c r="E18" s="35"/>
      <c r="F18" s="32"/>
      <c r="G18" s="33"/>
      <c r="H18" s="32" t="n">
        <f aca="false">G18-F18</f>
        <v>0</v>
      </c>
      <c r="I18" s="32"/>
      <c r="J18" s="28"/>
      <c r="K18" s="28"/>
      <c r="L18" s="34" t="n">
        <f aca="false">J18+K18</f>
        <v>0</v>
      </c>
      <c r="M18" s="35"/>
      <c r="O18" s="42" t="s">
        <v>81</v>
      </c>
      <c r="P18" s="39" t="n">
        <f aca="false">COUNTIF($A$2:$A$151,R18)</f>
        <v>0</v>
      </c>
      <c r="R18" s="38" t="s">
        <v>30</v>
      </c>
      <c r="S18" s="47" t="s">
        <v>82</v>
      </c>
      <c r="T18" s="43" t="s">
        <v>81</v>
      </c>
    </row>
    <row r="19" customFormat="false" ht="21.95" hidden="false" customHeight="true" outlineLevel="0" collapsed="false">
      <c r="A19" s="44"/>
      <c r="B19" s="28" t="e">
        <f aca="false">VLOOKUP(A19,$R$3:$T$24,3,TRUE())</f>
        <v>#N/A</v>
      </c>
      <c r="C19" s="45"/>
      <c r="D19" s="46"/>
      <c r="E19" s="35"/>
      <c r="F19" s="32"/>
      <c r="G19" s="33"/>
      <c r="H19" s="32" t="n">
        <f aca="false">G19-F19</f>
        <v>0</v>
      </c>
      <c r="I19" s="32"/>
      <c r="J19" s="28"/>
      <c r="K19" s="28"/>
      <c r="L19" s="34" t="n">
        <f aca="false">J19+K19</f>
        <v>0</v>
      </c>
      <c r="M19" s="35"/>
      <c r="O19" s="42" t="s">
        <v>83</v>
      </c>
      <c r="P19" s="39" t="n">
        <f aca="false">COUNTIF($A$2:$A$151,R19)</f>
        <v>0</v>
      </c>
      <c r="R19" s="38" t="s">
        <v>84</v>
      </c>
      <c r="S19" s="31" t="s">
        <v>85</v>
      </c>
      <c r="T19" s="43" t="s">
        <v>83</v>
      </c>
    </row>
    <row r="20" customFormat="false" ht="21.95" hidden="false" customHeight="true" outlineLevel="0" collapsed="false">
      <c r="A20" s="44"/>
      <c r="B20" s="28" t="e">
        <f aca="false">VLOOKUP(A20,$R$3:$T$24,3,TRUE())</f>
        <v>#N/A</v>
      </c>
      <c r="C20" s="45"/>
      <c r="D20" s="46"/>
      <c r="E20" s="35"/>
      <c r="F20" s="32"/>
      <c r="G20" s="33"/>
      <c r="H20" s="32" t="n">
        <f aca="false">G20-F20</f>
        <v>0</v>
      </c>
      <c r="I20" s="32"/>
      <c r="J20" s="28"/>
      <c r="K20" s="28"/>
      <c r="L20" s="34" t="n">
        <f aca="false">J20+K20</f>
        <v>0</v>
      </c>
      <c r="M20" s="35"/>
      <c r="O20" s="42" t="s">
        <v>86</v>
      </c>
      <c r="P20" s="39" t="n">
        <f aca="false">COUNTIF($A$2:$A$151,R20)</f>
        <v>0</v>
      </c>
      <c r="R20" s="38" t="s">
        <v>87</v>
      </c>
      <c r="S20" s="31" t="s">
        <v>88</v>
      </c>
      <c r="T20" s="43" t="s">
        <v>86</v>
      </c>
    </row>
    <row r="21" customFormat="false" ht="21.95" hidden="false" customHeight="true" outlineLevel="0" collapsed="false">
      <c r="A21" s="44"/>
      <c r="B21" s="28" t="e">
        <f aca="false">VLOOKUP(A21,$R$3:$T$24,3,TRUE())</f>
        <v>#N/A</v>
      </c>
      <c r="C21" s="45"/>
      <c r="D21" s="46"/>
      <c r="E21" s="35"/>
      <c r="F21" s="32"/>
      <c r="G21" s="33"/>
      <c r="H21" s="32" t="n">
        <f aca="false">G21-F21</f>
        <v>0</v>
      </c>
      <c r="I21" s="32"/>
      <c r="J21" s="28"/>
      <c r="K21" s="28"/>
      <c r="L21" s="34" t="n">
        <f aca="false">J21+K21</f>
        <v>0</v>
      </c>
      <c r="M21" s="35"/>
      <c r="O21" s="42" t="s">
        <v>89</v>
      </c>
      <c r="P21" s="39" t="n">
        <f aca="false">COUNTIF($A$2:$A$151,R21)</f>
        <v>0</v>
      </c>
      <c r="R21" s="38" t="s">
        <v>31</v>
      </c>
      <c r="S21" s="31" t="s">
        <v>90</v>
      </c>
      <c r="T21" s="43" t="s">
        <v>89</v>
      </c>
    </row>
    <row r="22" customFormat="false" ht="21.95" hidden="false" customHeight="true" outlineLevel="0" collapsed="false">
      <c r="A22" s="44"/>
      <c r="B22" s="28" t="e">
        <f aca="false">VLOOKUP(A22,$R$3:$T$24,3,TRUE())</f>
        <v>#N/A</v>
      </c>
      <c r="C22" s="45"/>
      <c r="D22" s="46"/>
      <c r="E22" s="35"/>
      <c r="F22" s="32"/>
      <c r="G22" s="33"/>
      <c r="H22" s="32" t="n">
        <f aca="false">G22-F22</f>
        <v>0</v>
      </c>
      <c r="I22" s="32"/>
      <c r="J22" s="28"/>
      <c r="K22" s="28"/>
      <c r="L22" s="34" t="n">
        <f aca="false">J22+K22</f>
        <v>0</v>
      </c>
      <c r="M22" s="35"/>
      <c r="O22" s="42" t="s">
        <v>91</v>
      </c>
      <c r="P22" s="39" t="n">
        <f aca="false">COUNTIF($A$2:$A$151,R22)</f>
        <v>0</v>
      </c>
      <c r="R22" s="38" t="s">
        <v>32</v>
      </c>
      <c r="S22" s="31" t="s">
        <v>92</v>
      </c>
      <c r="T22" s="43" t="s">
        <v>91</v>
      </c>
    </row>
    <row r="23" customFormat="false" ht="21.95" hidden="false" customHeight="true" outlineLevel="0" collapsed="false">
      <c r="A23" s="44"/>
      <c r="B23" s="28" t="e">
        <f aca="false">VLOOKUP(A23,$R$3:$T$24,3,TRUE())</f>
        <v>#N/A</v>
      </c>
      <c r="C23" s="45"/>
      <c r="D23" s="46"/>
      <c r="E23" s="35"/>
      <c r="F23" s="32"/>
      <c r="G23" s="33"/>
      <c r="H23" s="32" t="n">
        <f aca="false">G23-F23</f>
        <v>0</v>
      </c>
      <c r="I23" s="32"/>
      <c r="J23" s="28"/>
      <c r="K23" s="28"/>
      <c r="L23" s="34" t="n">
        <f aca="false">J23+K23</f>
        <v>0</v>
      </c>
      <c r="M23" s="35"/>
      <c r="O23" s="42" t="s">
        <v>93</v>
      </c>
      <c r="P23" s="39" t="n">
        <f aca="false">COUNTIF($A$2:$A$151,R23)</f>
        <v>0</v>
      </c>
      <c r="R23" s="38" t="s">
        <v>94</v>
      </c>
      <c r="S23" s="31" t="s">
        <v>95</v>
      </c>
      <c r="T23" s="43" t="s">
        <v>93</v>
      </c>
    </row>
    <row r="24" customFormat="false" ht="21.95" hidden="false" customHeight="true" outlineLevel="0" collapsed="false">
      <c r="A24" s="44"/>
      <c r="B24" s="28" t="e">
        <f aca="false">VLOOKUP(A24,$R$3:$T$24,3,TRUE())</f>
        <v>#N/A</v>
      </c>
      <c r="C24" s="45"/>
      <c r="D24" s="46"/>
      <c r="E24" s="35"/>
      <c r="F24" s="32"/>
      <c r="G24" s="33"/>
      <c r="H24" s="32" t="n">
        <f aca="false">G24-F24</f>
        <v>0</v>
      </c>
      <c r="I24" s="32"/>
      <c r="J24" s="28"/>
      <c r="K24" s="28"/>
      <c r="L24" s="34" t="n">
        <f aca="false">J24+K24</f>
        <v>0</v>
      </c>
      <c r="M24" s="35"/>
      <c r="O24" s="48" t="s">
        <v>96</v>
      </c>
      <c r="P24" s="49" t="n">
        <f aca="false">COUNTIF($A$2:$A$151,R24)</f>
        <v>0</v>
      </c>
      <c r="R24" s="50" t="s">
        <v>97</v>
      </c>
      <c r="S24" s="51" t="s">
        <v>98</v>
      </c>
      <c r="T24" s="52" t="s">
        <v>96</v>
      </c>
    </row>
    <row r="25" customFormat="false" ht="21.95" hidden="false" customHeight="true" outlineLevel="0" collapsed="false">
      <c r="A25" s="44"/>
      <c r="B25" s="28" t="e">
        <f aca="false">VLOOKUP(A25,$R$3:$T$24,3,TRUE())</f>
        <v>#N/A</v>
      </c>
      <c r="C25" s="45"/>
      <c r="D25" s="46"/>
      <c r="E25" s="35"/>
      <c r="F25" s="32"/>
      <c r="G25" s="33"/>
      <c r="H25" s="32" t="n">
        <f aca="false">G25-F25</f>
        <v>0</v>
      </c>
      <c r="I25" s="32"/>
      <c r="J25" s="28"/>
      <c r="K25" s="28"/>
      <c r="L25" s="34" t="n">
        <f aca="false">J25+K25</f>
        <v>0</v>
      </c>
      <c r="M25" s="35"/>
      <c r="O25" s="53" t="s">
        <v>99</v>
      </c>
      <c r="P25" s="54" t="n">
        <f aca="false">SUM(P3:P24)</f>
        <v>0</v>
      </c>
    </row>
    <row r="26" customFormat="false" ht="21.95" hidden="false" customHeight="true" outlineLevel="0" collapsed="false">
      <c r="A26" s="44"/>
      <c r="B26" s="28" t="e">
        <f aca="false">VLOOKUP(A26,$R$3:$T$24,3,TRUE())</f>
        <v>#N/A</v>
      </c>
      <c r="C26" s="45"/>
      <c r="D26" s="46"/>
      <c r="E26" s="35"/>
      <c r="F26" s="32"/>
      <c r="G26" s="33"/>
      <c r="H26" s="32" t="n">
        <f aca="false">G26-F26</f>
        <v>0</v>
      </c>
      <c r="I26" s="32"/>
      <c r="J26" s="28"/>
      <c r="K26" s="28"/>
      <c r="L26" s="34" t="n">
        <f aca="false">J26+K26</f>
        <v>0</v>
      </c>
      <c r="M26" s="35"/>
    </row>
    <row r="27" customFormat="false" ht="21.95" hidden="false" customHeight="true" outlineLevel="0" collapsed="false">
      <c r="A27" s="44"/>
      <c r="B27" s="28" t="e">
        <f aca="false">VLOOKUP(A27,$R$3:$T$24,3,TRUE())</f>
        <v>#N/A</v>
      </c>
      <c r="C27" s="45"/>
      <c r="D27" s="46"/>
      <c r="E27" s="35"/>
      <c r="F27" s="32"/>
      <c r="G27" s="33"/>
      <c r="H27" s="32" t="n">
        <f aca="false">G27-F27</f>
        <v>0</v>
      </c>
      <c r="I27" s="32"/>
      <c r="J27" s="28"/>
      <c r="K27" s="28"/>
      <c r="L27" s="34" t="n">
        <f aca="false">J27+K27</f>
        <v>0</v>
      </c>
      <c r="M27" s="35"/>
      <c r="O27" s="55" t="s">
        <v>100</v>
      </c>
      <c r="P27" s="55"/>
      <c r="Q27" s="55"/>
      <c r="R27" s="55"/>
      <c r="S27" s="55"/>
      <c r="T27" s="55"/>
    </row>
    <row r="28" customFormat="false" ht="21.95" hidden="false" customHeight="true" outlineLevel="0" collapsed="false">
      <c r="A28" s="44"/>
      <c r="B28" s="28" t="e">
        <f aca="false">VLOOKUP(A28,$R$3:$T$24,3,TRUE())</f>
        <v>#N/A</v>
      </c>
      <c r="C28" s="45"/>
      <c r="D28" s="46"/>
      <c r="E28" s="35"/>
      <c r="F28" s="32"/>
      <c r="G28" s="33"/>
      <c r="H28" s="32" t="n">
        <f aca="false">G28-F28</f>
        <v>0</v>
      </c>
      <c r="I28" s="32"/>
      <c r="J28" s="28"/>
      <c r="K28" s="28"/>
      <c r="L28" s="34" t="n">
        <f aca="false">J28+K28</f>
        <v>0</v>
      </c>
      <c r="M28" s="35"/>
    </row>
    <row r="29" customFormat="false" ht="21.95" hidden="false" customHeight="true" outlineLevel="0" collapsed="false">
      <c r="A29" s="44"/>
      <c r="B29" s="28" t="e">
        <f aca="false">VLOOKUP(A29,$R$3:$T$24,3,TRUE())</f>
        <v>#N/A</v>
      </c>
      <c r="C29" s="45"/>
      <c r="D29" s="46"/>
      <c r="E29" s="35"/>
      <c r="F29" s="32"/>
      <c r="G29" s="33"/>
      <c r="H29" s="32" t="n">
        <f aca="false">G29-F29</f>
        <v>0</v>
      </c>
      <c r="I29" s="32"/>
      <c r="J29" s="28"/>
      <c r="K29" s="28"/>
      <c r="L29" s="34" t="n">
        <f aca="false">J29+K29</f>
        <v>0</v>
      </c>
      <c r="M29" s="35"/>
    </row>
    <row r="30" customFormat="false" ht="21.95" hidden="false" customHeight="true" outlineLevel="0" collapsed="false">
      <c r="A30" s="44"/>
      <c r="B30" s="28" t="e">
        <f aca="false">VLOOKUP(A30,$R$3:$T$24,3,TRUE())</f>
        <v>#N/A</v>
      </c>
      <c r="C30" s="45"/>
      <c r="D30" s="46"/>
      <c r="E30" s="35"/>
      <c r="F30" s="32"/>
      <c r="G30" s="33"/>
      <c r="H30" s="32" t="n">
        <f aca="false">G30-F30</f>
        <v>0</v>
      </c>
      <c r="I30" s="32"/>
      <c r="J30" s="28"/>
      <c r="K30" s="28"/>
      <c r="L30" s="34" t="n">
        <f aca="false">J30+K30</f>
        <v>0</v>
      </c>
      <c r="M30" s="35"/>
    </row>
    <row r="31" customFormat="false" ht="21.95" hidden="false" customHeight="true" outlineLevel="0" collapsed="false">
      <c r="A31" s="44"/>
      <c r="B31" s="28" t="e">
        <f aca="false">VLOOKUP(A31,$R$3:$T$24,3,TRUE())</f>
        <v>#N/A</v>
      </c>
      <c r="C31" s="45"/>
      <c r="D31" s="46"/>
      <c r="E31" s="35"/>
      <c r="F31" s="32"/>
      <c r="G31" s="33"/>
      <c r="H31" s="32" t="n">
        <f aca="false">G31-F31</f>
        <v>0</v>
      </c>
      <c r="I31" s="32"/>
      <c r="J31" s="28"/>
      <c r="K31" s="28"/>
      <c r="L31" s="34" t="n">
        <f aca="false">J31+K31</f>
        <v>0</v>
      </c>
      <c r="M31" s="35"/>
    </row>
    <row r="32" customFormat="false" ht="21.95" hidden="false" customHeight="true" outlineLevel="0" collapsed="false">
      <c r="A32" s="44"/>
      <c r="B32" s="28" t="e">
        <f aca="false">VLOOKUP(A32,$R$3:$T$24,3,TRUE())</f>
        <v>#N/A</v>
      </c>
      <c r="C32" s="45"/>
      <c r="D32" s="46"/>
      <c r="E32" s="35"/>
      <c r="F32" s="32"/>
      <c r="G32" s="33"/>
      <c r="H32" s="32" t="n">
        <f aca="false">G32-F32</f>
        <v>0</v>
      </c>
      <c r="I32" s="32"/>
      <c r="J32" s="28"/>
      <c r="K32" s="28"/>
      <c r="L32" s="34" t="n">
        <f aca="false">J32+K32</f>
        <v>0</v>
      </c>
      <c r="M32" s="35"/>
    </row>
    <row r="33" customFormat="false" ht="21.95" hidden="false" customHeight="true" outlineLevel="0" collapsed="false">
      <c r="A33" s="44"/>
      <c r="B33" s="28" t="e">
        <f aca="false">VLOOKUP(A33,$R$3:$T$24,3,TRUE())</f>
        <v>#N/A</v>
      </c>
      <c r="C33" s="45"/>
      <c r="D33" s="46"/>
      <c r="E33" s="35"/>
      <c r="F33" s="32"/>
      <c r="G33" s="33"/>
      <c r="H33" s="32" t="n">
        <f aca="false">G33-F33</f>
        <v>0</v>
      </c>
      <c r="I33" s="32"/>
      <c r="J33" s="28"/>
      <c r="K33" s="28"/>
      <c r="L33" s="34" t="n">
        <f aca="false">J33+K33</f>
        <v>0</v>
      </c>
      <c r="M33" s="35"/>
    </row>
    <row r="34" customFormat="false" ht="21.95" hidden="false" customHeight="true" outlineLevel="0" collapsed="false">
      <c r="A34" s="44"/>
      <c r="B34" s="28" t="e">
        <f aca="false">VLOOKUP(A34,$R$3:$T$24,3,TRUE())</f>
        <v>#N/A</v>
      </c>
      <c r="C34" s="45"/>
      <c r="D34" s="46"/>
      <c r="E34" s="35"/>
      <c r="F34" s="32"/>
      <c r="G34" s="33"/>
      <c r="H34" s="32" t="n">
        <f aca="false">G34-F34</f>
        <v>0</v>
      </c>
      <c r="I34" s="32"/>
      <c r="J34" s="28"/>
      <c r="K34" s="28"/>
      <c r="L34" s="34" t="n">
        <f aca="false">J34+K34</f>
        <v>0</v>
      </c>
      <c r="M34" s="35"/>
    </row>
    <row r="35" customFormat="false" ht="21.95" hidden="false" customHeight="true" outlineLevel="0" collapsed="false">
      <c r="A35" s="44"/>
      <c r="B35" s="28" t="e">
        <f aca="false">VLOOKUP(A35,$R$3:$T$24,3,TRUE())</f>
        <v>#N/A</v>
      </c>
      <c r="C35" s="45"/>
      <c r="D35" s="46"/>
      <c r="E35" s="35"/>
      <c r="F35" s="32"/>
      <c r="G35" s="33"/>
      <c r="H35" s="32" t="n">
        <f aca="false">G35-F35</f>
        <v>0</v>
      </c>
      <c r="I35" s="32"/>
      <c r="J35" s="28"/>
      <c r="K35" s="28"/>
      <c r="L35" s="34" t="n">
        <f aca="false">J35+K35</f>
        <v>0</v>
      </c>
      <c r="M35" s="35"/>
    </row>
    <row r="36" customFormat="false" ht="21.95" hidden="false" customHeight="true" outlineLevel="0" collapsed="false">
      <c r="A36" s="44"/>
      <c r="B36" s="28" t="e">
        <f aca="false">VLOOKUP(A36,$R$3:$T$24,3,TRUE())</f>
        <v>#N/A</v>
      </c>
      <c r="C36" s="45"/>
      <c r="D36" s="46"/>
      <c r="E36" s="35"/>
      <c r="F36" s="32"/>
      <c r="G36" s="33"/>
      <c r="H36" s="32" t="n">
        <f aca="false">G36-F36</f>
        <v>0</v>
      </c>
      <c r="I36" s="32"/>
      <c r="J36" s="28"/>
      <c r="K36" s="28"/>
      <c r="L36" s="34" t="n">
        <f aca="false">J36+K36</f>
        <v>0</v>
      </c>
      <c r="M36" s="35"/>
    </row>
    <row r="37" customFormat="false" ht="21.95" hidden="false" customHeight="true" outlineLevel="0" collapsed="false">
      <c r="A37" s="44"/>
      <c r="B37" s="28" t="e">
        <f aca="false">VLOOKUP(A37,$R$3:$T$24,3,TRUE())</f>
        <v>#N/A</v>
      </c>
      <c r="C37" s="45"/>
      <c r="D37" s="46"/>
      <c r="E37" s="35"/>
      <c r="F37" s="32"/>
      <c r="G37" s="33"/>
      <c r="H37" s="32" t="n">
        <f aca="false">G37-F37</f>
        <v>0</v>
      </c>
      <c r="I37" s="32"/>
      <c r="J37" s="28"/>
      <c r="K37" s="28"/>
      <c r="L37" s="34" t="n">
        <f aca="false">J37+K37</f>
        <v>0</v>
      </c>
      <c r="M37" s="35"/>
    </row>
    <row r="38" customFormat="false" ht="21.95" hidden="false" customHeight="true" outlineLevel="0" collapsed="false">
      <c r="A38" s="44"/>
      <c r="B38" s="28" t="e">
        <f aca="false">VLOOKUP(A38,$R$3:$T$24,3,TRUE())</f>
        <v>#N/A</v>
      </c>
      <c r="C38" s="45"/>
      <c r="D38" s="46"/>
      <c r="E38" s="35"/>
      <c r="F38" s="32"/>
      <c r="G38" s="33"/>
      <c r="H38" s="32" t="n">
        <f aca="false">G38-F38</f>
        <v>0</v>
      </c>
      <c r="I38" s="32"/>
      <c r="J38" s="28"/>
      <c r="K38" s="28"/>
      <c r="L38" s="34" t="n">
        <f aca="false">J38+K38</f>
        <v>0</v>
      </c>
      <c r="M38" s="35"/>
    </row>
    <row r="39" customFormat="false" ht="21.95" hidden="false" customHeight="true" outlineLevel="0" collapsed="false">
      <c r="A39" s="44"/>
      <c r="B39" s="28" t="e">
        <f aca="false">VLOOKUP(A39,$R$3:$T$24,3,TRUE())</f>
        <v>#N/A</v>
      </c>
      <c r="C39" s="45"/>
      <c r="D39" s="46"/>
      <c r="E39" s="35"/>
      <c r="F39" s="32"/>
      <c r="G39" s="33"/>
      <c r="H39" s="32" t="n">
        <f aca="false">G39-F39</f>
        <v>0</v>
      </c>
      <c r="I39" s="32"/>
      <c r="J39" s="28"/>
      <c r="K39" s="28"/>
      <c r="L39" s="34" t="n">
        <f aca="false">J39+K39</f>
        <v>0</v>
      </c>
      <c r="M39" s="35"/>
    </row>
    <row r="40" customFormat="false" ht="21.95" hidden="false" customHeight="true" outlineLevel="0" collapsed="false">
      <c r="A40" s="44"/>
      <c r="B40" s="28" t="e">
        <f aca="false">VLOOKUP(A40,$R$3:$T$24,3,TRUE())</f>
        <v>#N/A</v>
      </c>
      <c r="C40" s="45"/>
      <c r="D40" s="46"/>
      <c r="E40" s="35"/>
      <c r="F40" s="32"/>
      <c r="G40" s="33"/>
      <c r="H40" s="32" t="n">
        <f aca="false">G40-F40</f>
        <v>0</v>
      </c>
      <c r="I40" s="32"/>
      <c r="J40" s="28"/>
      <c r="K40" s="28"/>
      <c r="L40" s="34" t="n">
        <f aca="false">J40+K40</f>
        <v>0</v>
      </c>
      <c r="M40" s="35"/>
    </row>
    <row r="41" customFormat="false" ht="21.95" hidden="false" customHeight="true" outlineLevel="0" collapsed="false">
      <c r="A41" s="44"/>
      <c r="B41" s="28" t="e">
        <f aca="false">VLOOKUP(A41,$R$3:$T$24,3,TRUE())</f>
        <v>#N/A</v>
      </c>
      <c r="C41" s="45"/>
      <c r="D41" s="46"/>
      <c r="E41" s="35"/>
      <c r="F41" s="32"/>
      <c r="G41" s="33"/>
      <c r="H41" s="32" t="n">
        <f aca="false">G41-F41</f>
        <v>0</v>
      </c>
      <c r="I41" s="32"/>
      <c r="J41" s="28"/>
      <c r="K41" s="28"/>
      <c r="L41" s="34" t="n">
        <f aca="false">J41+K41</f>
        <v>0</v>
      </c>
      <c r="M41" s="35"/>
    </row>
    <row r="42" customFormat="false" ht="21.95" hidden="false" customHeight="true" outlineLevel="0" collapsed="false">
      <c r="A42" s="44"/>
      <c r="B42" s="28" t="e">
        <f aca="false">VLOOKUP(A42,$R$3:$T$24,3,TRUE())</f>
        <v>#N/A</v>
      </c>
      <c r="C42" s="45"/>
      <c r="D42" s="46"/>
      <c r="E42" s="35"/>
      <c r="F42" s="32"/>
      <c r="G42" s="33"/>
      <c r="H42" s="32" t="n">
        <f aca="false">G42-F42</f>
        <v>0</v>
      </c>
      <c r="I42" s="32"/>
      <c r="J42" s="28"/>
      <c r="K42" s="28"/>
      <c r="L42" s="34" t="n">
        <f aca="false">J42+K42</f>
        <v>0</v>
      </c>
      <c r="M42" s="35"/>
    </row>
    <row r="43" customFormat="false" ht="21.95" hidden="false" customHeight="true" outlineLevel="0" collapsed="false">
      <c r="A43" s="44"/>
      <c r="B43" s="28" t="e">
        <f aca="false">VLOOKUP(A43,$R$3:$T$24,3,TRUE())</f>
        <v>#N/A</v>
      </c>
      <c r="C43" s="45"/>
      <c r="D43" s="46"/>
      <c r="E43" s="35"/>
      <c r="F43" s="32"/>
      <c r="G43" s="33"/>
      <c r="H43" s="32" t="n">
        <f aca="false">G43-F43</f>
        <v>0</v>
      </c>
      <c r="I43" s="32"/>
      <c r="J43" s="28"/>
      <c r="K43" s="28"/>
      <c r="L43" s="34" t="n">
        <f aca="false">J43+K43</f>
        <v>0</v>
      </c>
      <c r="M43" s="35"/>
    </row>
    <row r="44" customFormat="false" ht="21.95" hidden="false" customHeight="true" outlineLevel="0" collapsed="false">
      <c r="A44" s="44"/>
      <c r="B44" s="28" t="e">
        <f aca="false">VLOOKUP(A44,$R$3:$T$24,3,TRUE())</f>
        <v>#N/A</v>
      </c>
      <c r="C44" s="45"/>
      <c r="D44" s="46"/>
      <c r="E44" s="35"/>
      <c r="F44" s="32"/>
      <c r="G44" s="33"/>
      <c r="H44" s="32" t="n">
        <f aca="false">G44-F44</f>
        <v>0</v>
      </c>
      <c r="I44" s="32"/>
      <c r="J44" s="28"/>
      <c r="K44" s="28"/>
      <c r="L44" s="34" t="n">
        <f aca="false">J44+K44</f>
        <v>0</v>
      </c>
      <c r="M44" s="35"/>
    </row>
    <row r="45" customFormat="false" ht="21.95" hidden="false" customHeight="true" outlineLevel="0" collapsed="false">
      <c r="A45" s="44"/>
      <c r="B45" s="28" t="e">
        <f aca="false">VLOOKUP(A45,$R$3:$T$24,3,TRUE())</f>
        <v>#N/A</v>
      </c>
      <c r="C45" s="45"/>
      <c r="D45" s="46"/>
      <c r="E45" s="35"/>
      <c r="F45" s="32"/>
      <c r="G45" s="33"/>
      <c r="H45" s="32" t="n">
        <f aca="false">G45-F45</f>
        <v>0</v>
      </c>
      <c r="I45" s="32"/>
      <c r="J45" s="28"/>
      <c r="K45" s="28"/>
      <c r="L45" s="34" t="n">
        <f aca="false">J45+K45</f>
        <v>0</v>
      </c>
      <c r="M45" s="35"/>
    </row>
    <row r="46" customFormat="false" ht="21.95" hidden="false" customHeight="true" outlineLevel="0" collapsed="false">
      <c r="A46" s="44"/>
      <c r="B46" s="28" t="e">
        <f aca="false">VLOOKUP(A46,$R$3:$T$24,3,TRUE())</f>
        <v>#N/A</v>
      </c>
      <c r="C46" s="45"/>
      <c r="D46" s="46"/>
      <c r="E46" s="35"/>
      <c r="F46" s="32"/>
      <c r="G46" s="33"/>
      <c r="H46" s="32" t="n">
        <f aca="false">G46-F46</f>
        <v>0</v>
      </c>
      <c r="I46" s="32"/>
      <c r="J46" s="28"/>
      <c r="K46" s="28"/>
      <c r="L46" s="34" t="n">
        <f aca="false">J46+K46</f>
        <v>0</v>
      </c>
      <c r="M46" s="35"/>
    </row>
    <row r="47" customFormat="false" ht="21.95" hidden="false" customHeight="true" outlineLevel="0" collapsed="false">
      <c r="A47" s="44"/>
      <c r="B47" s="28" t="e">
        <f aca="false">VLOOKUP(A47,$R$3:$T$24,3,TRUE())</f>
        <v>#N/A</v>
      </c>
      <c r="C47" s="45"/>
      <c r="D47" s="46"/>
      <c r="E47" s="35"/>
      <c r="F47" s="32"/>
      <c r="G47" s="33"/>
      <c r="H47" s="32" t="n">
        <f aca="false">G47-F47</f>
        <v>0</v>
      </c>
      <c r="I47" s="32"/>
      <c r="J47" s="28"/>
      <c r="K47" s="28"/>
      <c r="L47" s="34" t="n">
        <f aca="false">J47+K47</f>
        <v>0</v>
      </c>
      <c r="M47" s="35"/>
    </row>
    <row r="48" customFormat="false" ht="21.95" hidden="false" customHeight="true" outlineLevel="0" collapsed="false">
      <c r="A48" s="44"/>
      <c r="B48" s="28" t="e">
        <f aca="false">VLOOKUP(A48,$R$3:$T$24,3,TRUE())</f>
        <v>#N/A</v>
      </c>
      <c r="C48" s="45"/>
      <c r="D48" s="46"/>
      <c r="E48" s="35"/>
      <c r="F48" s="32"/>
      <c r="G48" s="33"/>
      <c r="H48" s="32" t="n">
        <f aca="false">G48-F48</f>
        <v>0</v>
      </c>
      <c r="I48" s="32"/>
      <c r="J48" s="28"/>
      <c r="K48" s="28"/>
      <c r="L48" s="34" t="n">
        <f aca="false">J48+K48</f>
        <v>0</v>
      </c>
      <c r="M48" s="35"/>
    </row>
    <row r="49" customFormat="false" ht="21.95" hidden="false" customHeight="true" outlineLevel="0" collapsed="false">
      <c r="A49" s="44"/>
      <c r="B49" s="28" t="e">
        <f aca="false">VLOOKUP(A49,$R$3:$T$24,3,TRUE())</f>
        <v>#N/A</v>
      </c>
      <c r="C49" s="45"/>
      <c r="D49" s="46"/>
      <c r="E49" s="35"/>
      <c r="F49" s="32"/>
      <c r="G49" s="33"/>
      <c r="H49" s="32" t="n">
        <f aca="false">G49-F49</f>
        <v>0</v>
      </c>
      <c r="I49" s="32"/>
      <c r="J49" s="28"/>
      <c r="K49" s="28"/>
      <c r="L49" s="34" t="n">
        <f aca="false">J49+K49</f>
        <v>0</v>
      </c>
      <c r="M49" s="35"/>
    </row>
    <row r="50" customFormat="false" ht="21.95" hidden="false" customHeight="true" outlineLevel="0" collapsed="false">
      <c r="A50" s="44"/>
      <c r="B50" s="28" t="e">
        <f aca="false">VLOOKUP(A50,$R$3:$T$24,3,TRUE())</f>
        <v>#N/A</v>
      </c>
      <c r="C50" s="45"/>
      <c r="D50" s="46"/>
      <c r="E50" s="35"/>
      <c r="F50" s="32"/>
      <c r="G50" s="33"/>
      <c r="H50" s="32" t="n">
        <f aca="false">G50-F50</f>
        <v>0</v>
      </c>
      <c r="I50" s="32"/>
      <c r="J50" s="28"/>
      <c r="K50" s="28"/>
      <c r="L50" s="34" t="n">
        <f aca="false">J50+K50</f>
        <v>0</v>
      </c>
      <c r="M50" s="35"/>
    </row>
    <row r="51" customFormat="false" ht="21.95" hidden="false" customHeight="true" outlineLevel="0" collapsed="false">
      <c r="A51" s="44"/>
      <c r="B51" s="28" t="e">
        <f aca="false">VLOOKUP(A51,$R$3:$T$24,3,TRUE())</f>
        <v>#N/A</v>
      </c>
      <c r="C51" s="45"/>
      <c r="D51" s="46"/>
      <c r="E51" s="35"/>
      <c r="F51" s="32"/>
      <c r="G51" s="33"/>
      <c r="H51" s="32" t="n">
        <f aca="false">G51-F51</f>
        <v>0</v>
      </c>
      <c r="I51" s="32"/>
      <c r="J51" s="28"/>
      <c r="K51" s="28"/>
      <c r="L51" s="34" t="n">
        <f aca="false">J51+K51</f>
        <v>0</v>
      </c>
      <c r="M51" s="35"/>
    </row>
    <row r="52" customFormat="false" ht="21.95" hidden="false" customHeight="true" outlineLevel="0" collapsed="false">
      <c r="A52" s="44"/>
      <c r="B52" s="28" t="e">
        <f aca="false">VLOOKUP(A52,$R$3:$T$24,3,TRUE())</f>
        <v>#N/A</v>
      </c>
      <c r="C52" s="45"/>
      <c r="D52" s="46"/>
      <c r="E52" s="35"/>
      <c r="F52" s="32"/>
      <c r="G52" s="33"/>
      <c r="H52" s="32" t="n">
        <f aca="false">G52-F52</f>
        <v>0</v>
      </c>
      <c r="I52" s="32"/>
      <c r="J52" s="28"/>
      <c r="K52" s="28"/>
      <c r="L52" s="34" t="n">
        <f aca="false">J52+K52</f>
        <v>0</v>
      </c>
      <c r="M52" s="35"/>
    </row>
    <row r="53" customFormat="false" ht="21.95" hidden="false" customHeight="true" outlineLevel="0" collapsed="false">
      <c r="A53" s="44"/>
      <c r="B53" s="28" t="e">
        <f aca="false">VLOOKUP(A53,$R$3:$T$24,3,TRUE())</f>
        <v>#N/A</v>
      </c>
      <c r="C53" s="45"/>
      <c r="D53" s="46"/>
      <c r="E53" s="35"/>
      <c r="F53" s="32"/>
      <c r="G53" s="33"/>
      <c r="H53" s="32" t="n">
        <f aca="false">G53-F53</f>
        <v>0</v>
      </c>
      <c r="I53" s="32"/>
      <c r="J53" s="28"/>
      <c r="K53" s="28"/>
      <c r="L53" s="34" t="n">
        <f aca="false">J53+K53</f>
        <v>0</v>
      </c>
      <c r="M53" s="35"/>
    </row>
    <row r="54" customFormat="false" ht="21.95" hidden="false" customHeight="true" outlineLevel="0" collapsed="false">
      <c r="A54" s="44"/>
      <c r="B54" s="28" t="e">
        <f aca="false">VLOOKUP(A54,$R$3:$T$24,3,TRUE())</f>
        <v>#N/A</v>
      </c>
      <c r="C54" s="45"/>
      <c r="D54" s="46"/>
      <c r="E54" s="35"/>
      <c r="F54" s="32"/>
      <c r="G54" s="33"/>
      <c r="H54" s="32" t="n">
        <f aca="false">G54-F54</f>
        <v>0</v>
      </c>
      <c r="I54" s="32"/>
      <c r="J54" s="28"/>
      <c r="K54" s="28"/>
      <c r="L54" s="34" t="n">
        <f aca="false">J54+K54</f>
        <v>0</v>
      </c>
      <c r="M54" s="35"/>
    </row>
    <row r="55" customFormat="false" ht="21.95" hidden="false" customHeight="true" outlineLevel="0" collapsed="false">
      <c r="A55" s="44"/>
      <c r="B55" s="28" t="e">
        <f aca="false">VLOOKUP(A55,$R$3:$T$24,3,TRUE())</f>
        <v>#N/A</v>
      </c>
      <c r="C55" s="45"/>
      <c r="D55" s="46"/>
      <c r="E55" s="35"/>
      <c r="F55" s="32"/>
      <c r="G55" s="33"/>
      <c r="H55" s="32" t="n">
        <f aca="false">G55-F55</f>
        <v>0</v>
      </c>
      <c r="I55" s="32"/>
      <c r="J55" s="28"/>
      <c r="K55" s="28"/>
      <c r="L55" s="34" t="n">
        <f aca="false">J55+K55</f>
        <v>0</v>
      </c>
      <c r="M55" s="35"/>
    </row>
    <row r="56" customFormat="false" ht="21.95" hidden="false" customHeight="true" outlineLevel="0" collapsed="false">
      <c r="A56" s="44"/>
      <c r="B56" s="28" t="e">
        <f aca="false">VLOOKUP(A56,$R$3:$T$24,3,TRUE())</f>
        <v>#N/A</v>
      </c>
      <c r="C56" s="45"/>
      <c r="D56" s="46"/>
      <c r="E56" s="35"/>
      <c r="F56" s="32"/>
      <c r="G56" s="33"/>
      <c r="H56" s="32" t="n">
        <f aca="false">G56-F56</f>
        <v>0</v>
      </c>
      <c r="I56" s="32"/>
      <c r="J56" s="28"/>
      <c r="K56" s="28"/>
      <c r="L56" s="34" t="n">
        <f aca="false">J56+K56</f>
        <v>0</v>
      </c>
      <c r="M56" s="35"/>
    </row>
    <row r="57" customFormat="false" ht="21.95" hidden="false" customHeight="true" outlineLevel="0" collapsed="false">
      <c r="A57" s="44"/>
      <c r="B57" s="28" t="e">
        <f aca="false">VLOOKUP(A57,$R$3:$T$24,3,TRUE())</f>
        <v>#N/A</v>
      </c>
      <c r="C57" s="45"/>
      <c r="D57" s="46"/>
      <c r="E57" s="35"/>
      <c r="F57" s="32"/>
      <c r="G57" s="33"/>
      <c r="H57" s="32" t="n">
        <f aca="false">G57-F57</f>
        <v>0</v>
      </c>
      <c r="I57" s="32"/>
      <c r="J57" s="28"/>
      <c r="K57" s="28"/>
      <c r="L57" s="34" t="n">
        <f aca="false">J57+K57</f>
        <v>0</v>
      </c>
      <c r="M57" s="35"/>
    </row>
    <row r="58" customFormat="false" ht="21.95" hidden="false" customHeight="true" outlineLevel="0" collapsed="false">
      <c r="A58" s="44"/>
      <c r="B58" s="28" t="e">
        <f aca="false">VLOOKUP(A58,$R$3:$T$24,3,TRUE())</f>
        <v>#N/A</v>
      </c>
      <c r="C58" s="45"/>
      <c r="D58" s="46"/>
      <c r="E58" s="35"/>
      <c r="F58" s="32"/>
      <c r="G58" s="33"/>
      <c r="H58" s="32" t="n">
        <f aca="false">G58-F58</f>
        <v>0</v>
      </c>
      <c r="I58" s="32"/>
      <c r="J58" s="28"/>
      <c r="K58" s="28"/>
      <c r="L58" s="34" t="n">
        <f aca="false">J58+K58</f>
        <v>0</v>
      </c>
      <c r="M58" s="35"/>
    </row>
    <row r="59" customFormat="false" ht="21.95" hidden="false" customHeight="true" outlineLevel="0" collapsed="false">
      <c r="A59" s="44"/>
      <c r="B59" s="28" t="e">
        <f aca="false">VLOOKUP(A59,$R$3:$T$24,3,TRUE())</f>
        <v>#N/A</v>
      </c>
      <c r="C59" s="45"/>
      <c r="D59" s="46"/>
      <c r="E59" s="35"/>
      <c r="F59" s="32"/>
      <c r="G59" s="33"/>
      <c r="H59" s="32" t="n">
        <f aca="false">G59-F59</f>
        <v>0</v>
      </c>
      <c r="I59" s="32"/>
      <c r="J59" s="28"/>
      <c r="K59" s="28"/>
      <c r="L59" s="34" t="n">
        <f aca="false">J59+K59</f>
        <v>0</v>
      </c>
      <c r="M59" s="35"/>
    </row>
    <row r="60" customFormat="false" ht="21.95" hidden="false" customHeight="true" outlineLevel="0" collapsed="false">
      <c r="A60" s="44"/>
      <c r="B60" s="28" t="e">
        <f aca="false">VLOOKUP(A60,$R$3:$T$24,3,TRUE())</f>
        <v>#N/A</v>
      </c>
      <c r="C60" s="45"/>
      <c r="D60" s="46"/>
      <c r="E60" s="35"/>
      <c r="F60" s="32"/>
      <c r="G60" s="33"/>
      <c r="H60" s="32" t="n">
        <f aca="false">G60-F60</f>
        <v>0</v>
      </c>
      <c r="I60" s="32"/>
      <c r="J60" s="28"/>
      <c r="K60" s="28"/>
      <c r="L60" s="34" t="n">
        <f aca="false">J60+K60</f>
        <v>0</v>
      </c>
      <c r="M60" s="35"/>
    </row>
    <row r="61" customFormat="false" ht="21.95" hidden="false" customHeight="true" outlineLevel="0" collapsed="false">
      <c r="A61" s="44"/>
      <c r="B61" s="28" t="e">
        <f aca="false">VLOOKUP(A61,$R$3:$T$24,3,TRUE())</f>
        <v>#N/A</v>
      </c>
      <c r="C61" s="45"/>
      <c r="D61" s="46"/>
      <c r="E61" s="35"/>
      <c r="F61" s="32"/>
      <c r="G61" s="33"/>
      <c r="H61" s="32" t="n">
        <f aca="false">G61-F61</f>
        <v>0</v>
      </c>
      <c r="I61" s="32"/>
      <c r="J61" s="28"/>
      <c r="K61" s="28"/>
      <c r="L61" s="34" t="n">
        <f aca="false">J61+K61</f>
        <v>0</v>
      </c>
      <c r="M61" s="35"/>
    </row>
    <row r="62" customFormat="false" ht="21.95" hidden="false" customHeight="true" outlineLevel="0" collapsed="false">
      <c r="A62" s="44"/>
      <c r="B62" s="28" t="e">
        <f aca="false">VLOOKUP(A62,$R$3:$T$24,3,TRUE())</f>
        <v>#N/A</v>
      </c>
      <c r="C62" s="45"/>
      <c r="D62" s="46"/>
      <c r="E62" s="35"/>
      <c r="F62" s="32"/>
      <c r="G62" s="33"/>
      <c r="H62" s="32" t="n">
        <f aca="false">G62-F62</f>
        <v>0</v>
      </c>
      <c r="I62" s="32"/>
      <c r="J62" s="28"/>
      <c r="K62" s="28"/>
      <c r="L62" s="34" t="n">
        <f aca="false">J62+K62</f>
        <v>0</v>
      </c>
      <c r="M62" s="35"/>
    </row>
    <row r="63" customFormat="false" ht="21.95" hidden="false" customHeight="true" outlineLevel="0" collapsed="false">
      <c r="A63" s="44"/>
      <c r="B63" s="28" t="e">
        <f aca="false">VLOOKUP(A63,$R$3:$T$24,3,TRUE())</f>
        <v>#N/A</v>
      </c>
      <c r="C63" s="45"/>
      <c r="D63" s="46"/>
      <c r="E63" s="35"/>
      <c r="F63" s="32"/>
      <c r="G63" s="33"/>
      <c r="H63" s="32" t="n">
        <f aca="false">G63-F63</f>
        <v>0</v>
      </c>
      <c r="I63" s="32"/>
      <c r="J63" s="28"/>
      <c r="K63" s="28"/>
      <c r="L63" s="34" t="n">
        <f aca="false">J63+K63</f>
        <v>0</v>
      </c>
      <c r="M63" s="35"/>
    </row>
    <row r="64" customFormat="false" ht="21.95" hidden="false" customHeight="true" outlineLevel="0" collapsed="false">
      <c r="A64" s="44"/>
      <c r="B64" s="28" t="e">
        <f aca="false">VLOOKUP(A64,$R$3:$T$24,3,TRUE())</f>
        <v>#N/A</v>
      </c>
      <c r="C64" s="45"/>
      <c r="D64" s="46"/>
      <c r="E64" s="35"/>
      <c r="F64" s="32"/>
      <c r="G64" s="33"/>
      <c r="H64" s="32" t="n">
        <f aca="false">G64-F64</f>
        <v>0</v>
      </c>
      <c r="I64" s="32"/>
      <c r="J64" s="28"/>
      <c r="K64" s="28"/>
      <c r="L64" s="34" t="n">
        <f aca="false">J64+K64</f>
        <v>0</v>
      </c>
      <c r="M64" s="35"/>
    </row>
    <row r="65" customFormat="false" ht="21.95" hidden="false" customHeight="true" outlineLevel="0" collapsed="false">
      <c r="A65" s="44"/>
      <c r="B65" s="28" t="e">
        <f aca="false">VLOOKUP(A65,$R$3:$T$24,3,TRUE())</f>
        <v>#N/A</v>
      </c>
      <c r="C65" s="45"/>
      <c r="D65" s="46"/>
      <c r="E65" s="35"/>
      <c r="F65" s="32"/>
      <c r="G65" s="33"/>
      <c r="H65" s="32" t="n">
        <f aca="false">G65-F65</f>
        <v>0</v>
      </c>
      <c r="I65" s="32"/>
      <c r="J65" s="28"/>
      <c r="K65" s="28"/>
      <c r="L65" s="34" t="n">
        <f aca="false">J65+K65</f>
        <v>0</v>
      </c>
      <c r="M65" s="35"/>
    </row>
    <row r="66" customFormat="false" ht="21.95" hidden="false" customHeight="true" outlineLevel="0" collapsed="false">
      <c r="A66" s="44"/>
      <c r="B66" s="28" t="e">
        <f aca="false">VLOOKUP(A66,$R$3:$T$24,3,TRUE())</f>
        <v>#N/A</v>
      </c>
      <c r="C66" s="45"/>
      <c r="D66" s="46"/>
      <c r="E66" s="35"/>
      <c r="F66" s="32"/>
      <c r="G66" s="33"/>
      <c r="H66" s="32" t="n">
        <f aca="false">G66-F66</f>
        <v>0</v>
      </c>
      <c r="I66" s="32"/>
      <c r="J66" s="28"/>
      <c r="K66" s="28"/>
      <c r="L66" s="34" t="n">
        <f aca="false">J66+K66</f>
        <v>0</v>
      </c>
      <c r="M66" s="35"/>
    </row>
    <row r="67" customFormat="false" ht="21.95" hidden="false" customHeight="true" outlineLevel="0" collapsed="false">
      <c r="A67" s="44"/>
      <c r="B67" s="28" t="e">
        <f aca="false">VLOOKUP(A67,$R$3:$T$24,3,TRUE())</f>
        <v>#N/A</v>
      </c>
      <c r="C67" s="45"/>
      <c r="D67" s="46"/>
      <c r="E67" s="35"/>
      <c r="F67" s="32"/>
      <c r="G67" s="33"/>
      <c r="H67" s="32" t="n">
        <f aca="false">G67-F67</f>
        <v>0</v>
      </c>
      <c r="I67" s="32"/>
      <c r="J67" s="28"/>
      <c r="K67" s="28"/>
      <c r="L67" s="34" t="n">
        <f aca="false">J67+K67</f>
        <v>0</v>
      </c>
      <c r="M67" s="35"/>
    </row>
    <row r="68" customFormat="false" ht="21.95" hidden="false" customHeight="true" outlineLevel="0" collapsed="false">
      <c r="A68" s="44"/>
      <c r="B68" s="28" t="e">
        <f aca="false">VLOOKUP(A68,$R$3:$T$24,3,TRUE())</f>
        <v>#N/A</v>
      </c>
      <c r="C68" s="45"/>
      <c r="D68" s="46"/>
      <c r="E68" s="35"/>
      <c r="F68" s="32"/>
      <c r="G68" s="33"/>
      <c r="H68" s="32" t="n">
        <f aca="false">G68-F68</f>
        <v>0</v>
      </c>
      <c r="I68" s="32"/>
      <c r="J68" s="28"/>
      <c r="K68" s="28"/>
      <c r="L68" s="34" t="n">
        <f aca="false">J68+K68</f>
        <v>0</v>
      </c>
      <c r="M68" s="35"/>
    </row>
    <row r="69" customFormat="false" ht="21.95" hidden="false" customHeight="true" outlineLevel="0" collapsed="false">
      <c r="A69" s="44"/>
      <c r="B69" s="28" t="e">
        <f aca="false">VLOOKUP(A69,$R$3:$T$24,3,TRUE())</f>
        <v>#N/A</v>
      </c>
      <c r="C69" s="45"/>
      <c r="D69" s="46"/>
      <c r="E69" s="35"/>
      <c r="F69" s="32"/>
      <c r="G69" s="33"/>
      <c r="H69" s="32" t="n">
        <f aca="false">G69-F69</f>
        <v>0</v>
      </c>
      <c r="I69" s="32"/>
      <c r="J69" s="28"/>
      <c r="K69" s="28"/>
      <c r="L69" s="34" t="n">
        <f aca="false">J69+K69</f>
        <v>0</v>
      </c>
      <c r="M69" s="35"/>
    </row>
    <row r="70" customFormat="false" ht="21.95" hidden="false" customHeight="true" outlineLevel="0" collapsed="false">
      <c r="A70" s="44"/>
      <c r="B70" s="28" t="e">
        <f aca="false">VLOOKUP(A70,$R$3:$T$24,3,TRUE())</f>
        <v>#N/A</v>
      </c>
      <c r="C70" s="45"/>
      <c r="D70" s="46"/>
      <c r="E70" s="35"/>
      <c r="F70" s="32"/>
      <c r="G70" s="33"/>
      <c r="H70" s="32" t="n">
        <f aca="false">G70-F70</f>
        <v>0</v>
      </c>
      <c r="I70" s="32"/>
      <c r="J70" s="28"/>
      <c r="K70" s="28"/>
      <c r="L70" s="34" t="n">
        <f aca="false">J70+K70</f>
        <v>0</v>
      </c>
      <c r="M70" s="35"/>
    </row>
    <row r="71" customFormat="false" ht="21.95" hidden="false" customHeight="true" outlineLevel="0" collapsed="false">
      <c r="A71" s="44"/>
      <c r="B71" s="28" t="e">
        <f aca="false">VLOOKUP(A71,$R$3:$T$24,3,TRUE())</f>
        <v>#N/A</v>
      </c>
      <c r="C71" s="45"/>
      <c r="D71" s="46"/>
      <c r="E71" s="35"/>
      <c r="F71" s="32"/>
      <c r="G71" s="33"/>
      <c r="H71" s="32" t="n">
        <f aca="false">G71-F71</f>
        <v>0</v>
      </c>
      <c r="I71" s="32"/>
      <c r="J71" s="28"/>
      <c r="K71" s="28"/>
      <c r="L71" s="34" t="n">
        <f aca="false">J71+K71</f>
        <v>0</v>
      </c>
      <c r="M71" s="35"/>
    </row>
    <row r="72" customFormat="false" ht="21.95" hidden="false" customHeight="true" outlineLevel="0" collapsed="false">
      <c r="A72" s="44"/>
      <c r="B72" s="28" t="e">
        <f aca="false">VLOOKUP(A72,$R$3:$T$24,3,TRUE())</f>
        <v>#N/A</v>
      </c>
      <c r="C72" s="45"/>
      <c r="D72" s="46"/>
      <c r="E72" s="35"/>
      <c r="F72" s="32"/>
      <c r="G72" s="33"/>
      <c r="H72" s="32" t="n">
        <f aca="false">G72-F72</f>
        <v>0</v>
      </c>
      <c r="I72" s="32"/>
      <c r="J72" s="28"/>
      <c r="K72" s="28"/>
      <c r="L72" s="34" t="n">
        <f aca="false">J72+K72</f>
        <v>0</v>
      </c>
      <c r="M72" s="35"/>
    </row>
    <row r="73" customFormat="false" ht="21.95" hidden="false" customHeight="true" outlineLevel="0" collapsed="false">
      <c r="A73" s="44"/>
      <c r="B73" s="28" t="e">
        <f aca="false">VLOOKUP(A73,$R$3:$T$24,3,TRUE())</f>
        <v>#N/A</v>
      </c>
      <c r="C73" s="45"/>
      <c r="D73" s="46"/>
      <c r="E73" s="35"/>
      <c r="F73" s="32"/>
      <c r="G73" s="33"/>
      <c r="H73" s="32" t="n">
        <f aca="false">G73-F73</f>
        <v>0</v>
      </c>
      <c r="I73" s="32"/>
      <c r="J73" s="28"/>
      <c r="K73" s="28"/>
      <c r="L73" s="34" t="n">
        <f aca="false">J73+K73</f>
        <v>0</v>
      </c>
      <c r="M73" s="35"/>
    </row>
    <row r="74" customFormat="false" ht="21.95" hidden="false" customHeight="true" outlineLevel="0" collapsed="false">
      <c r="A74" s="44"/>
      <c r="B74" s="28" t="e">
        <f aca="false">VLOOKUP(A74,$R$3:$T$24,3,TRUE())</f>
        <v>#N/A</v>
      </c>
      <c r="C74" s="45"/>
      <c r="D74" s="46"/>
      <c r="E74" s="35"/>
      <c r="F74" s="32"/>
      <c r="G74" s="33"/>
      <c r="H74" s="32" t="n">
        <f aca="false">G74-F74</f>
        <v>0</v>
      </c>
      <c r="I74" s="32"/>
      <c r="J74" s="28"/>
      <c r="K74" s="28"/>
      <c r="L74" s="34" t="n">
        <f aca="false">J74+K74</f>
        <v>0</v>
      </c>
      <c r="M74" s="35"/>
    </row>
    <row r="75" customFormat="false" ht="21.95" hidden="false" customHeight="true" outlineLevel="0" collapsed="false">
      <c r="A75" s="44"/>
      <c r="B75" s="28" t="e">
        <f aca="false">VLOOKUP(A75,$R$3:$T$24,3,TRUE())</f>
        <v>#N/A</v>
      </c>
      <c r="C75" s="45"/>
      <c r="D75" s="46"/>
      <c r="E75" s="35"/>
      <c r="F75" s="32"/>
      <c r="G75" s="33"/>
      <c r="H75" s="32" t="n">
        <f aca="false">G75-F75</f>
        <v>0</v>
      </c>
      <c r="I75" s="32"/>
      <c r="J75" s="28"/>
      <c r="K75" s="28"/>
      <c r="L75" s="34" t="n">
        <f aca="false">J75+K75</f>
        <v>0</v>
      </c>
      <c r="M75" s="35"/>
    </row>
    <row r="76" customFormat="false" ht="21.95" hidden="false" customHeight="true" outlineLevel="0" collapsed="false">
      <c r="A76" s="44"/>
      <c r="B76" s="28" t="e">
        <f aca="false">VLOOKUP(A76,$R$3:$T$24,3,TRUE())</f>
        <v>#N/A</v>
      </c>
      <c r="C76" s="45"/>
      <c r="D76" s="46"/>
      <c r="E76" s="35"/>
      <c r="F76" s="32"/>
      <c r="G76" s="33"/>
      <c r="H76" s="32" t="n">
        <f aca="false">G76-F76</f>
        <v>0</v>
      </c>
      <c r="I76" s="32"/>
      <c r="J76" s="28"/>
      <c r="K76" s="28"/>
      <c r="L76" s="34" t="n">
        <f aca="false">J76+K76</f>
        <v>0</v>
      </c>
      <c r="M76" s="35"/>
    </row>
    <row r="77" customFormat="false" ht="21.95" hidden="false" customHeight="true" outlineLevel="0" collapsed="false">
      <c r="A77" s="44"/>
      <c r="B77" s="28" t="e">
        <f aca="false">VLOOKUP(A77,$R$3:$T$24,3,TRUE())</f>
        <v>#N/A</v>
      </c>
      <c r="C77" s="45"/>
      <c r="D77" s="46"/>
      <c r="E77" s="35"/>
      <c r="F77" s="32"/>
      <c r="G77" s="33"/>
      <c r="H77" s="32" t="n">
        <f aca="false">G77-F77</f>
        <v>0</v>
      </c>
      <c r="I77" s="32"/>
      <c r="J77" s="28"/>
      <c r="K77" s="28"/>
      <c r="L77" s="34" t="n">
        <f aca="false">J77+K77</f>
        <v>0</v>
      </c>
      <c r="M77" s="35"/>
    </row>
    <row r="78" customFormat="false" ht="21.95" hidden="false" customHeight="true" outlineLevel="0" collapsed="false">
      <c r="A78" s="44"/>
      <c r="B78" s="28" t="e">
        <f aca="false">VLOOKUP(A78,$R$3:$T$24,3,TRUE())</f>
        <v>#N/A</v>
      </c>
      <c r="C78" s="45"/>
      <c r="D78" s="46"/>
      <c r="E78" s="35"/>
      <c r="F78" s="32"/>
      <c r="G78" s="33"/>
      <c r="H78" s="32" t="n">
        <f aca="false">G78-F78</f>
        <v>0</v>
      </c>
      <c r="I78" s="32"/>
      <c r="J78" s="28"/>
      <c r="K78" s="28"/>
      <c r="L78" s="34" t="n">
        <f aca="false">J78+K78</f>
        <v>0</v>
      </c>
      <c r="M78" s="35"/>
    </row>
    <row r="79" customFormat="false" ht="21.95" hidden="false" customHeight="true" outlineLevel="0" collapsed="false">
      <c r="A79" s="44"/>
      <c r="B79" s="28" t="e">
        <f aca="false">VLOOKUP(A79,$R$3:$T$24,3,TRUE())</f>
        <v>#N/A</v>
      </c>
      <c r="C79" s="45"/>
      <c r="D79" s="46"/>
      <c r="E79" s="35"/>
      <c r="F79" s="32"/>
      <c r="G79" s="33"/>
      <c r="H79" s="32" t="n">
        <f aca="false">G79-F79</f>
        <v>0</v>
      </c>
      <c r="I79" s="32"/>
      <c r="J79" s="28"/>
      <c r="K79" s="28"/>
      <c r="L79" s="34" t="n">
        <f aca="false">J79+K79</f>
        <v>0</v>
      </c>
      <c r="M79" s="35"/>
    </row>
    <row r="80" customFormat="false" ht="21.95" hidden="false" customHeight="true" outlineLevel="0" collapsed="false">
      <c r="A80" s="44"/>
      <c r="B80" s="28" t="e">
        <f aca="false">VLOOKUP(A80,$R$3:$T$24,3,TRUE())</f>
        <v>#N/A</v>
      </c>
      <c r="C80" s="45"/>
      <c r="D80" s="46"/>
      <c r="E80" s="35"/>
      <c r="F80" s="32"/>
      <c r="G80" s="33"/>
      <c r="H80" s="32" t="n">
        <f aca="false">G80-F80</f>
        <v>0</v>
      </c>
      <c r="I80" s="32"/>
      <c r="J80" s="28"/>
      <c r="K80" s="28"/>
      <c r="L80" s="34" t="n">
        <f aca="false">J80+K80</f>
        <v>0</v>
      </c>
      <c r="M80" s="35"/>
    </row>
    <row r="81" customFormat="false" ht="21.95" hidden="false" customHeight="true" outlineLevel="0" collapsed="false">
      <c r="A81" s="44"/>
      <c r="B81" s="28" t="e">
        <f aca="false">VLOOKUP(A81,$R$3:$T$24,3,TRUE())</f>
        <v>#N/A</v>
      </c>
      <c r="C81" s="45"/>
      <c r="D81" s="46"/>
      <c r="E81" s="35"/>
      <c r="F81" s="32"/>
      <c r="G81" s="33"/>
      <c r="H81" s="32" t="n">
        <f aca="false">G81-F81</f>
        <v>0</v>
      </c>
      <c r="I81" s="32"/>
      <c r="J81" s="28"/>
      <c r="K81" s="28"/>
      <c r="L81" s="34" t="n">
        <f aca="false">J81+K81</f>
        <v>0</v>
      </c>
      <c r="M81" s="35"/>
    </row>
    <row r="82" customFormat="false" ht="21.95" hidden="false" customHeight="true" outlineLevel="0" collapsed="false">
      <c r="A82" s="44"/>
      <c r="B82" s="28" t="e">
        <f aca="false">VLOOKUP(A82,$R$3:$T$24,3,TRUE())</f>
        <v>#N/A</v>
      </c>
      <c r="C82" s="45"/>
      <c r="D82" s="46"/>
      <c r="E82" s="35"/>
      <c r="F82" s="32"/>
      <c r="G82" s="33"/>
      <c r="H82" s="32" t="n">
        <f aca="false">G82-F82</f>
        <v>0</v>
      </c>
      <c r="I82" s="32"/>
      <c r="J82" s="28"/>
      <c r="K82" s="28"/>
      <c r="L82" s="34" t="n">
        <f aca="false">J82+K82</f>
        <v>0</v>
      </c>
      <c r="M82" s="35"/>
    </row>
    <row r="83" customFormat="false" ht="21.95" hidden="false" customHeight="true" outlineLevel="0" collapsed="false">
      <c r="A83" s="44"/>
      <c r="B83" s="28" t="e">
        <f aca="false">VLOOKUP(A83,$R$3:$T$24,3,TRUE())</f>
        <v>#N/A</v>
      </c>
      <c r="C83" s="45"/>
      <c r="D83" s="46"/>
      <c r="E83" s="35"/>
      <c r="F83" s="32"/>
      <c r="G83" s="33"/>
      <c r="H83" s="32" t="n">
        <f aca="false">G83-F83</f>
        <v>0</v>
      </c>
      <c r="I83" s="32"/>
      <c r="J83" s="28"/>
      <c r="K83" s="28"/>
      <c r="L83" s="34" t="n">
        <f aca="false">J83+K83</f>
        <v>0</v>
      </c>
      <c r="M83" s="35"/>
    </row>
    <row r="84" customFormat="false" ht="21.95" hidden="false" customHeight="true" outlineLevel="0" collapsed="false">
      <c r="A84" s="44"/>
      <c r="B84" s="28" t="e">
        <f aca="false">VLOOKUP(A84,$R$3:$T$24,3,TRUE())</f>
        <v>#N/A</v>
      </c>
      <c r="C84" s="45"/>
      <c r="D84" s="46"/>
      <c r="E84" s="35"/>
      <c r="F84" s="32"/>
      <c r="G84" s="33"/>
      <c r="H84" s="32" t="n">
        <f aca="false">G84-F84</f>
        <v>0</v>
      </c>
      <c r="I84" s="32"/>
      <c r="J84" s="28"/>
      <c r="K84" s="28"/>
      <c r="L84" s="34" t="n">
        <f aca="false">J84+K84</f>
        <v>0</v>
      </c>
      <c r="M84" s="35"/>
    </row>
    <row r="85" customFormat="false" ht="21.95" hidden="false" customHeight="true" outlineLevel="0" collapsed="false">
      <c r="A85" s="44"/>
      <c r="B85" s="28" t="e">
        <f aca="false">VLOOKUP(A85,$R$3:$T$24,3,TRUE())</f>
        <v>#N/A</v>
      </c>
      <c r="C85" s="45"/>
      <c r="D85" s="46"/>
      <c r="E85" s="35"/>
      <c r="F85" s="32"/>
      <c r="G85" s="33"/>
      <c r="H85" s="32" t="n">
        <f aca="false">G85-F85</f>
        <v>0</v>
      </c>
      <c r="I85" s="32"/>
      <c r="J85" s="28"/>
      <c r="K85" s="28"/>
      <c r="L85" s="34" t="n">
        <f aca="false">J85+K85</f>
        <v>0</v>
      </c>
      <c r="M85" s="35"/>
    </row>
    <row r="86" customFormat="false" ht="21.95" hidden="false" customHeight="true" outlineLevel="0" collapsed="false">
      <c r="A86" s="44"/>
      <c r="B86" s="28" t="e">
        <f aca="false">VLOOKUP(A86,$R$3:$T$24,3,TRUE())</f>
        <v>#N/A</v>
      </c>
      <c r="C86" s="45"/>
      <c r="D86" s="46"/>
      <c r="E86" s="35"/>
      <c r="F86" s="32"/>
      <c r="G86" s="33"/>
      <c r="H86" s="32" t="n">
        <f aca="false">G86-F86</f>
        <v>0</v>
      </c>
      <c r="I86" s="32"/>
      <c r="J86" s="28"/>
      <c r="K86" s="28"/>
      <c r="L86" s="34" t="n">
        <f aca="false">J86+K86</f>
        <v>0</v>
      </c>
      <c r="M86" s="35"/>
    </row>
    <row r="87" customFormat="false" ht="21.95" hidden="false" customHeight="true" outlineLevel="0" collapsed="false">
      <c r="A87" s="44"/>
      <c r="B87" s="28" t="e">
        <f aca="false">VLOOKUP(A87,$R$3:$T$24,3,TRUE())</f>
        <v>#N/A</v>
      </c>
      <c r="C87" s="45"/>
      <c r="D87" s="46"/>
      <c r="E87" s="35"/>
      <c r="F87" s="32"/>
      <c r="G87" s="33"/>
      <c r="H87" s="32" t="n">
        <f aca="false">G87-F87</f>
        <v>0</v>
      </c>
      <c r="I87" s="32"/>
      <c r="J87" s="28"/>
      <c r="K87" s="28"/>
      <c r="L87" s="34" t="n">
        <f aca="false">J87+K87</f>
        <v>0</v>
      </c>
      <c r="M87" s="35"/>
    </row>
    <row r="88" customFormat="false" ht="21.95" hidden="false" customHeight="true" outlineLevel="0" collapsed="false">
      <c r="A88" s="44"/>
      <c r="B88" s="28" t="e">
        <f aca="false">VLOOKUP(A88,$R$3:$T$24,3,TRUE())</f>
        <v>#N/A</v>
      </c>
      <c r="C88" s="45"/>
      <c r="D88" s="46"/>
      <c r="E88" s="35"/>
      <c r="F88" s="32"/>
      <c r="G88" s="33"/>
      <c r="H88" s="32" t="n">
        <f aca="false">G88-F88</f>
        <v>0</v>
      </c>
      <c r="I88" s="32"/>
      <c r="J88" s="28"/>
      <c r="K88" s="28"/>
      <c r="L88" s="34" t="n">
        <f aca="false">J88+K88</f>
        <v>0</v>
      </c>
      <c r="M88" s="35"/>
    </row>
    <row r="89" customFormat="false" ht="21.95" hidden="false" customHeight="true" outlineLevel="0" collapsed="false">
      <c r="A89" s="44"/>
      <c r="B89" s="28" t="e">
        <f aca="false">VLOOKUP(A89,$R$3:$T$24,3,TRUE())</f>
        <v>#N/A</v>
      </c>
      <c r="C89" s="45"/>
      <c r="D89" s="46"/>
      <c r="E89" s="35"/>
      <c r="F89" s="32"/>
      <c r="G89" s="33"/>
      <c r="H89" s="32" t="n">
        <f aca="false">G89-F89</f>
        <v>0</v>
      </c>
      <c r="I89" s="32"/>
      <c r="J89" s="28"/>
      <c r="K89" s="28"/>
      <c r="L89" s="34" t="n">
        <f aca="false">J89+K89</f>
        <v>0</v>
      </c>
      <c r="M89" s="35"/>
    </row>
    <row r="90" customFormat="false" ht="21.95" hidden="false" customHeight="true" outlineLevel="0" collapsed="false">
      <c r="A90" s="44"/>
      <c r="B90" s="28" t="e">
        <f aca="false">VLOOKUP(A90,$R$3:$T$24,3,TRUE())</f>
        <v>#N/A</v>
      </c>
      <c r="C90" s="45"/>
      <c r="D90" s="46"/>
      <c r="E90" s="35"/>
      <c r="F90" s="32"/>
      <c r="G90" s="33"/>
      <c r="H90" s="32" t="n">
        <f aca="false">G90-F90</f>
        <v>0</v>
      </c>
      <c r="I90" s="32"/>
      <c r="J90" s="28"/>
      <c r="K90" s="28"/>
      <c r="L90" s="34" t="n">
        <f aca="false">J90+K90</f>
        <v>0</v>
      </c>
      <c r="M90" s="35"/>
    </row>
    <row r="91" customFormat="false" ht="21.95" hidden="false" customHeight="true" outlineLevel="0" collapsed="false">
      <c r="A91" s="44"/>
      <c r="B91" s="28" t="e">
        <f aca="false">VLOOKUP(A91,$R$3:$T$24,3,TRUE())</f>
        <v>#N/A</v>
      </c>
      <c r="C91" s="45"/>
      <c r="D91" s="46"/>
      <c r="E91" s="35"/>
      <c r="F91" s="32"/>
      <c r="G91" s="33"/>
      <c r="H91" s="32" t="n">
        <f aca="false">G91-F91</f>
        <v>0</v>
      </c>
      <c r="I91" s="32"/>
      <c r="J91" s="28"/>
      <c r="K91" s="28"/>
      <c r="L91" s="34" t="n">
        <f aca="false">J91+K91</f>
        <v>0</v>
      </c>
      <c r="M91" s="35"/>
    </row>
    <row r="92" customFormat="false" ht="21.95" hidden="false" customHeight="true" outlineLevel="0" collapsed="false">
      <c r="A92" s="44"/>
      <c r="B92" s="28" t="e">
        <f aca="false">VLOOKUP(A92,$R$3:$T$24,3,TRUE())</f>
        <v>#N/A</v>
      </c>
      <c r="C92" s="45"/>
      <c r="D92" s="46"/>
      <c r="E92" s="35"/>
      <c r="F92" s="32"/>
      <c r="G92" s="33"/>
      <c r="H92" s="32" t="n">
        <f aca="false">G92-F92</f>
        <v>0</v>
      </c>
      <c r="I92" s="32"/>
      <c r="J92" s="28"/>
      <c r="K92" s="28"/>
      <c r="L92" s="34" t="n">
        <f aca="false">J92+K92</f>
        <v>0</v>
      </c>
      <c r="M92" s="35"/>
    </row>
    <row r="93" customFormat="false" ht="21.95" hidden="false" customHeight="true" outlineLevel="0" collapsed="false">
      <c r="A93" s="44"/>
      <c r="B93" s="28" t="e">
        <f aca="false">VLOOKUP(A93,$R$3:$T$24,3,TRUE())</f>
        <v>#N/A</v>
      </c>
      <c r="C93" s="45"/>
      <c r="D93" s="46"/>
      <c r="E93" s="35"/>
      <c r="F93" s="32"/>
      <c r="G93" s="33"/>
      <c r="H93" s="32" t="n">
        <f aca="false">G93-F93</f>
        <v>0</v>
      </c>
      <c r="I93" s="32"/>
      <c r="J93" s="28"/>
      <c r="K93" s="28"/>
      <c r="L93" s="34" t="n">
        <f aca="false">J93+K93</f>
        <v>0</v>
      </c>
      <c r="M93" s="35"/>
    </row>
    <row r="94" customFormat="false" ht="21.95" hidden="false" customHeight="true" outlineLevel="0" collapsed="false">
      <c r="A94" s="44"/>
      <c r="B94" s="28" t="e">
        <f aca="false">VLOOKUP(A94,$R$3:$T$24,3,TRUE())</f>
        <v>#N/A</v>
      </c>
      <c r="C94" s="45"/>
      <c r="D94" s="46"/>
      <c r="E94" s="35"/>
      <c r="F94" s="32"/>
      <c r="G94" s="33"/>
      <c r="H94" s="32" t="n">
        <f aca="false">G94-F94</f>
        <v>0</v>
      </c>
      <c r="I94" s="32"/>
      <c r="J94" s="28"/>
      <c r="K94" s="28"/>
      <c r="L94" s="34" t="n">
        <f aca="false">J94+K94</f>
        <v>0</v>
      </c>
      <c r="M94" s="35"/>
    </row>
    <row r="95" customFormat="false" ht="21.95" hidden="false" customHeight="true" outlineLevel="0" collapsed="false">
      <c r="A95" s="44"/>
      <c r="B95" s="28" t="e">
        <f aca="false">VLOOKUP(A95,$R$3:$T$24,3,TRUE())</f>
        <v>#N/A</v>
      </c>
      <c r="C95" s="45"/>
      <c r="D95" s="46"/>
      <c r="E95" s="35"/>
      <c r="F95" s="32"/>
      <c r="G95" s="33"/>
      <c r="H95" s="32" t="n">
        <f aca="false">G95-F95</f>
        <v>0</v>
      </c>
      <c r="I95" s="32"/>
      <c r="J95" s="28"/>
      <c r="K95" s="28"/>
      <c r="L95" s="34" t="n">
        <f aca="false">J95+K95</f>
        <v>0</v>
      </c>
      <c r="M95" s="35"/>
    </row>
    <row r="96" customFormat="false" ht="21.95" hidden="false" customHeight="true" outlineLevel="0" collapsed="false">
      <c r="A96" s="44"/>
      <c r="B96" s="28" t="e">
        <f aca="false">VLOOKUP(A96,$R$3:$T$24,3,TRUE())</f>
        <v>#N/A</v>
      </c>
      <c r="C96" s="45"/>
      <c r="D96" s="46"/>
      <c r="E96" s="35"/>
      <c r="F96" s="32"/>
      <c r="G96" s="33"/>
      <c r="H96" s="32" t="n">
        <f aca="false">G96-F96</f>
        <v>0</v>
      </c>
      <c r="I96" s="32"/>
      <c r="J96" s="28"/>
      <c r="K96" s="28"/>
      <c r="L96" s="34" t="n">
        <f aca="false">J96+K96</f>
        <v>0</v>
      </c>
      <c r="M96" s="35"/>
    </row>
    <row r="97" customFormat="false" ht="21.95" hidden="false" customHeight="true" outlineLevel="0" collapsed="false">
      <c r="A97" s="44"/>
      <c r="B97" s="28" t="e">
        <f aca="false">VLOOKUP(A97,$R$3:$T$24,3,TRUE())</f>
        <v>#N/A</v>
      </c>
      <c r="C97" s="45"/>
      <c r="D97" s="46"/>
      <c r="E97" s="35"/>
      <c r="F97" s="32"/>
      <c r="G97" s="33"/>
      <c r="H97" s="32" t="n">
        <f aca="false">G97-F97</f>
        <v>0</v>
      </c>
      <c r="I97" s="32"/>
      <c r="J97" s="28"/>
      <c r="K97" s="28"/>
      <c r="L97" s="34" t="n">
        <f aca="false">J97+K97</f>
        <v>0</v>
      </c>
      <c r="M97" s="35"/>
    </row>
    <row r="98" customFormat="false" ht="21.95" hidden="false" customHeight="true" outlineLevel="0" collapsed="false">
      <c r="A98" s="44"/>
      <c r="B98" s="28" t="e">
        <f aca="false">VLOOKUP(A98,$R$3:$T$24,3,TRUE())</f>
        <v>#N/A</v>
      </c>
      <c r="C98" s="45"/>
      <c r="D98" s="46"/>
      <c r="E98" s="35"/>
      <c r="F98" s="32"/>
      <c r="G98" s="33"/>
      <c r="H98" s="32" t="n">
        <f aca="false">G98-F98</f>
        <v>0</v>
      </c>
      <c r="I98" s="32"/>
      <c r="J98" s="28"/>
      <c r="K98" s="28"/>
      <c r="L98" s="34" t="n">
        <f aca="false">J98+K98</f>
        <v>0</v>
      </c>
      <c r="M98" s="35"/>
    </row>
    <row r="99" customFormat="false" ht="21.95" hidden="false" customHeight="true" outlineLevel="0" collapsed="false">
      <c r="A99" s="44"/>
      <c r="B99" s="28" t="e">
        <f aca="false">VLOOKUP(A99,$R$3:$T$24,3,TRUE())</f>
        <v>#N/A</v>
      </c>
      <c r="C99" s="45"/>
      <c r="D99" s="46"/>
      <c r="E99" s="35"/>
      <c r="F99" s="32"/>
      <c r="G99" s="33"/>
      <c r="H99" s="32" t="n">
        <f aca="false">G99-F99</f>
        <v>0</v>
      </c>
      <c r="I99" s="32"/>
      <c r="J99" s="28"/>
      <c r="K99" s="28"/>
      <c r="L99" s="34" t="n">
        <f aca="false">J99+K99</f>
        <v>0</v>
      </c>
      <c r="M99" s="35"/>
    </row>
    <row r="100" customFormat="false" ht="21.95" hidden="false" customHeight="true" outlineLevel="0" collapsed="false">
      <c r="A100" s="44"/>
      <c r="B100" s="28" t="e">
        <f aca="false">VLOOKUP(A100,$R$3:$T$24,3,TRUE())</f>
        <v>#N/A</v>
      </c>
      <c r="C100" s="45"/>
      <c r="D100" s="46"/>
      <c r="E100" s="35"/>
      <c r="F100" s="32"/>
      <c r="G100" s="33"/>
      <c r="H100" s="32" t="n">
        <f aca="false">G100-F100</f>
        <v>0</v>
      </c>
      <c r="I100" s="32"/>
      <c r="J100" s="28"/>
      <c r="K100" s="28"/>
      <c r="L100" s="34" t="n">
        <f aca="false">J100+K100</f>
        <v>0</v>
      </c>
      <c r="M100" s="35"/>
    </row>
    <row r="101" customFormat="false" ht="21.95" hidden="false" customHeight="true" outlineLevel="0" collapsed="false">
      <c r="A101" s="44"/>
      <c r="B101" s="28" t="e">
        <f aca="false">VLOOKUP(A101,$R$3:$T$24,3,TRUE())</f>
        <v>#N/A</v>
      </c>
      <c r="C101" s="45"/>
      <c r="D101" s="46"/>
      <c r="E101" s="35"/>
      <c r="F101" s="32"/>
      <c r="G101" s="33"/>
      <c r="H101" s="32" t="n">
        <f aca="false">G101-F101</f>
        <v>0</v>
      </c>
      <c r="I101" s="32"/>
      <c r="J101" s="28"/>
      <c r="K101" s="28"/>
      <c r="L101" s="34" t="n">
        <f aca="false">J101+K101</f>
        <v>0</v>
      </c>
      <c r="M101" s="35"/>
    </row>
    <row r="102" customFormat="false" ht="21.95" hidden="false" customHeight="true" outlineLevel="0" collapsed="false">
      <c r="A102" s="44"/>
      <c r="B102" s="28" t="e">
        <f aca="false">VLOOKUP(A102,$R$3:$T$24,3,TRUE())</f>
        <v>#N/A</v>
      </c>
      <c r="C102" s="45"/>
      <c r="D102" s="46"/>
      <c r="E102" s="35"/>
      <c r="F102" s="32"/>
      <c r="G102" s="33"/>
      <c r="H102" s="32" t="n">
        <f aca="false">G102-F102</f>
        <v>0</v>
      </c>
      <c r="I102" s="32"/>
      <c r="J102" s="28"/>
      <c r="K102" s="28"/>
      <c r="L102" s="34" t="n">
        <f aca="false">J102+K102</f>
        <v>0</v>
      </c>
      <c r="M102" s="35"/>
    </row>
    <row r="103" customFormat="false" ht="21.95" hidden="false" customHeight="true" outlineLevel="0" collapsed="false">
      <c r="A103" s="44"/>
      <c r="B103" s="28" t="e">
        <f aca="false">VLOOKUP(A103,$R$3:$T$24,3,TRUE())</f>
        <v>#N/A</v>
      </c>
      <c r="C103" s="45"/>
      <c r="D103" s="46"/>
      <c r="E103" s="35"/>
      <c r="F103" s="32"/>
      <c r="G103" s="33"/>
      <c r="H103" s="32" t="n">
        <f aca="false">G103-F103</f>
        <v>0</v>
      </c>
      <c r="I103" s="32"/>
      <c r="J103" s="28"/>
      <c r="K103" s="28"/>
      <c r="L103" s="34" t="n">
        <f aca="false">J103+K103</f>
        <v>0</v>
      </c>
      <c r="M103" s="35"/>
    </row>
    <row r="104" customFormat="false" ht="21.95" hidden="false" customHeight="true" outlineLevel="0" collapsed="false">
      <c r="A104" s="44"/>
      <c r="B104" s="28" t="e">
        <f aca="false">VLOOKUP(A104,$R$3:$T$24,3,TRUE())</f>
        <v>#N/A</v>
      </c>
      <c r="C104" s="45"/>
      <c r="D104" s="46"/>
      <c r="E104" s="35"/>
      <c r="F104" s="32"/>
      <c r="G104" s="33"/>
      <c r="H104" s="32" t="n">
        <f aca="false">G104-F104</f>
        <v>0</v>
      </c>
      <c r="I104" s="32"/>
      <c r="J104" s="28"/>
      <c r="K104" s="28"/>
      <c r="L104" s="34" t="n">
        <f aca="false">J104+K104</f>
        <v>0</v>
      </c>
      <c r="M104" s="35"/>
    </row>
    <row r="105" customFormat="false" ht="21.95" hidden="false" customHeight="true" outlineLevel="0" collapsed="false">
      <c r="A105" s="44"/>
      <c r="B105" s="28" t="e">
        <f aca="false">VLOOKUP(A105,$R$3:$T$24,3,TRUE())</f>
        <v>#N/A</v>
      </c>
      <c r="C105" s="45"/>
      <c r="D105" s="46"/>
      <c r="E105" s="35"/>
      <c r="F105" s="32"/>
      <c r="G105" s="33"/>
      <c r="H105" s="32" t="n">
        <f aca="false">G105-F105</f>
        <v>0</v>
      </c>
      <c r="I105" s="32"/>
      <c r="J105" s="28"/>
      <c r="K105" s="28"/>
      <c r="L105" s="34" t="n">
        <f aca="false">J105+K105</f>
        <v>0</v>
      </c>
      <c r="M105" s="35"/>
    </row>
    <row r="106" customFormat="false" ht="21.95" hidden="false" customHeight="true" outlineLevel="0" collapsed="false">
      <c r="A106" s="44"/>
      <c r="B106" s="28" t="e">
        <f aca="false">VLOOKUP(A106,$R$3:$T$24,3,TRUE())</f>
        <v>#N/A</v>
      </c>
      <c r="C106" s="45"/>
      <c r="D106" s="46"/>
      <c r="E106" s="35"/>
      <c r="F106" s="32"/>
      <c r="G106" s="33"/>
      <c r="H106" s="32" t="n">
        <f aca="false">G106-F106</f>
        <v>0</v>
      </c>
      <c r="I106" s="32"/>
      <c r="J106" s="28"/>
      <c r="K106" s="28"/>
      <c r="L106" s="34" t="n">
        <f aca="false">J106+K106</f>
        <v>0</v>
      </c>
      <c r="M106" s="35"/>
    </row>
    <row r="107" customFormat="false" ht="21.95" hidden="false" customHeight="true" outlineLevel="0" collapsed="false">
      <c r="A107" s="44"/>
      <c r="B107" s="28" t="e">
        <f aca="false">VLOOKUP(A107,$R$3:$T$24,3,TRUE())</f>
        <v>#N/A</v>
      </c>
      <c r="C107" s="45"/>
      <c r="D107" s="46"/>
      <c r="E107" s="35"/>
      <c r="F107" s="32"/>
      <c r="G107" s="33"/>
      <c r="H107" s="32" t="n">
        <f aca="false">G107-F107</f>
        <v>0</v>
      </c>
      <c r="I107" s="32"/>
      <c r="J107" s="28"/>
      <c r="K107" s="28"/>
      <c r="L107" s="34" t="n">
        <f aca="false">J107+K107</f>
        <v>0</v>
      </c>
      <c r="M107" s="35"/>
    </row>
    <row r="108" customFormat="false" ht="21.95" hidden="false" customHeight="true" outlineLevel="0" collapsed="false">
      <c r="A108" s="44"/>
      <c r="B108" s="28" t="e">
        <f aca="false">VLOOKUP(A108,$R$3:$T$24,3,TRUE())</f>
        <v>#N/A</v>
      </c>
      <c r="C108" s="45"/>
      <c r="D108" s="46"/>
      <c r="E108" s="35"/>
      <c r="F108" s="32"/>
      <c r="G108" s="33"/>
      <c r="H108" s="32" t="n">
        <f aca="false">G108-F108</f>
        <v>0</v>
      </c>
      <c r="I108" s="32"/>
      <c r="J108" s="28"/>
      <c r="K108" s="28"/>
      <c r="L108" s="34" t="n">
        <f aca="false">J108+K108</f>
        <v>0</v>
      </c>
      <c r="M108" s="35"/>
    </row>
    <row r="109" customFormat="false" ht="21.95" hidden="false" customHeight="true" outlineLevel="0" collapsed="false">
      <c r="A109" s="44"/>
      <c r="B109" s="28" t="e">
        <f aca="false">VLOOKUP(A109,$R$3:$T$24,3,TRUE())</f>
        <v>#N/A</v>
      </c>
      <c r="C109" s="45"/>
      <c r="D109" s="46"/>
      <c r="E109" s="35"/>
      <c r="F109" s="32"/>
      <c r="G109" s="33"/>
      <c r="H109" s="32" t="n">
        <f aca="false">G109-F109</f>
        <v>0</v>
      </c>
      <c r="I109" s="32"/>
      <c r="J109" s="28"/>
      <c r="K109" s="28"/>
      <c r="L109" s="34" t="n">
        <f aca="false">J109+K109</f>
        <v>0</v>
      </c>
      <c r="M109" s="35"/>
    </row>
    <row r="110" customFormat="false" ht="21.95" hidden="false" customHeight="true" outlineLevel="0" collapsed="false">
      <c r="A110" s="44"/>
      <c r="B110" s="28" t="e">
        <f aca="false">VLOOKUP(A110,$R$3:$T$24,3,TRUE())</f>
        <v>#N/A</v>
      </c>
      <c r="C110" s="45"/>
      <c r="D110" s="46"/>
      <c r="E110" s="35"/>
      <c r="F110" s="32"/>
      <c r="G110" s="33"/>
      <c r="H110" s="32" t="n">
        <f aca="false">G110-F110</f>
        <v>0</v>
      </c>
      <c r="I110" s="32"/>
      <c r="J110" s="28"/>
      <c r="K110" s="28"/>
      <c r="L110" s="34" t="n">
        <f aca="false">J110+K110</f>
        <v>0</v>
      </c>
      <c r="M110" s="35"/>
    </row>
    <row r="111" customFormat="false" ht="21.95" hidden="false" customHeight="true" outlineLevel="0" collapsed="false">
      <c r="A111" s="44"/>
      <c r="B111" s="28" t="e">
        <f aca="false">VLOOKUP(A111,$R$3:$T$24,3,TRUE())</f>
        <v>#N/A</v>
      </c>
      <c r="C111" s="45"/>
      <c r="D111" s="46"/>
      <c r="E111" s="35"/>
      <c r="F111" s="32"/>
      <c r="G111" s="33"/>
      <c r="H111" s="32" t="n">
        <f aca="false">G111-F111</f>
        <v>0</v>
      </c>
      <c r="I111" s="32"/>
      <c r="J111" s="28"/>
      <c r="K111" s="28"/>
      <c r="L111" s="34" t="n">
        <f aca="false">J111+K111</f>
        <v>0</v>
      </c>
      <c r="M111" s="35"/>
    </row>
    <row r="112" customFormat="false" ht="21.95" hidden="false" customHeight="true" outlineLevel="0" collapsed="false">
      <c r="A112" s="44"/>
      <c r="B112" s="28" t="e">
        <f aca="false">VLOOKUP(A112,$R$3:$T$24,3,TRUE())</f>
        <v>#N/A</v>
      </c>
      <c r="C112" s="45"/>
      <c r="D112" s="46"/>
      <c r="E112" s="35"/>
      <c r="F112" s="32"/>
      <c r="G112" s="33"/>
      <c r="H112" s="32" t="n">
        <f aca="false">G112-F112</f>
        <v>0</v>
      </c>
      <c r="I112" s="32"/>
      <c r="J112" s="28"/>
      <c r="K112" s="28"/>
      <c r="L112" s="34" t="n">
        <f aca="false">J112+K112</f>
        <v>0</v>
      </c>
      <c r="M112" s="35"/>
    </row>
    <row r="113" customFormat="false" ht="21.95" hidden="false" customHeight="true" outlineLevel="0" collapsed="false">
      <c r="A113" s="44"/>
      <c r="B113" s="28" t="e">
        <f aca="false">VLOOKUP(A113,$R$3:$T$24,3,TRUE())</f>
        <v>#N/A</v>
      </c>
      <c r="C113" s="45"/>
      <c r="D113" s="46"/>
      <c r="E113" s="35"/>
      <c r="F113" s="32"/>
      <c r="G113" s="33"/>
      <c r="H113" s="32" t="n">
        <f aca="false">G113-F113</f>
        <v>0</v>
      </c>
      <c r="I113" s="32"/>
      <c r="J113" s="28"/>
      <c r="K113" s="28"/>
      <c r="L113" s="34" t="n">
        <f aca="false">J113+K113</f>
        <v>0</v>
      </c>
      <c r="M113" s="35"/>
    </row>
    <row r="114" customFormat="false" ht="21.95" hidden="false" customHeight="true" outlineLevel="0" collapsed="false">
      <c r="A114" s="44"/>
      <c r="B114" s="28" t="e">
        <f aca="false">VLOOKUP(A114,$R$3:$T$24,3,TRUE())</f>
        <v>#N/A</v>
      </c>
      <c r="C114" s="45"/>
      <c r="D114" s="46"/>
      <c r="E114" s="35"/>
      <c r="F114" s="32"/>
      <c r="G114" s="33"/>
      <c r="H114" s="32" t="n">
        <f aca="false">G114-F114</f>
        <v>0</v>
      </c>
      <c r="I114" s="32"/>
      <c r="J114" s="28"/>
      <c r="K114" s="28"/>
      <c r="L114" s="34" t="n">
        <f aca="false">J114+K114</f>
        <v>0</v>
      </c>
      <c r="M114" s="35"/>
    </row>
    <row r="115" customFormat="false" ht="21.95" hidden="false" customHeight="true" outlineLevel="0" collapsed="false">
      <c r="A115" s="44"/>
      <c r="B115" s="28" t="e">
        <f aca="false">VLOOKUP(A115,$R$3:$T$24,3,TRUE())</f>
        <v>#N/A</v>
      </c>
      <c r="C115" s="45"/>
      <c r="D115" s="46"/>
      <c r="E115" s="35"/>
      <c r="F115" s="32"/>
      <c r="G115" s="33"/>
      <c r="H115" s="32" t="n">
        <f aca="false">G115-F115</f>
        <v>0</v>
      </c>
      <c r="I115" s="32"/>
      <c r="J115" s="28"/>
      <c r="K115" s="28"/>
      <c r="L115" s="34" t="n">
        <f aca="false">J115+K115</f>
        <v>0</v>
      </c>
      <c r="M115" s="35"/>
    </row>
    <row r="116" customFormat="false" ht="21.95" hidden="false" customHeight="true" outlineLevel="0" collapsed="false">
      <c r="A116" s="44"/>
      <c r="B116" s="28" t="e">
        <f aca="false">VLOOKUP(A116,$R$3:$T$24,3,TRUE())</f>
        <v>#N/A</v>
      </c>
      <c r="C116" s="45"/>
      <c r="D116" s="46"/>
      <c r="E116" s="35"/>
      <c r="F116" s="32"/>
      <c r="G116" s="33"/>
      <c r="H116" s="32" t="n">
        <f aca="false">G116-F116</f>
        <v>0</v>
      </c>
      <c r="I116" s="32"/>
      <c r="J116" s="28"/>
      <c r="K116" s="28"/>
      <c r="L116" s="34" t="n">
        <f aca="false">J116+K116</f>
        <v>0</v>
      </c>
      <c r="M116" s="35"/>
    </row>
    <row r="117" customFormat="false" ht="21.95" hidden="false" customHeight="true" outlineLevel="0" collapsed="false">
      <c r="A117" s="44"/>
      <c r="B117" s="28" t="e">
        <f aca="false">VLOOKUP(A117,$R$3:$T$24,3,TRUE())</f>
        <v>#N/A</v>
      </c>
      <c r="C117" s="45"/>
      <c r="D117" s="46"/>
      <c r="E117" s="35"/>
      <c r="F117" s="32"/>
      <c r="G117" s="33"/>
      <c r="H117" s="32" t="n">
        <f aca="false">G117-F117</f>
        <v>0</v>
      </c>
      <c r="I117" s="32"/>
      <c r="J117" s="28"/>
      <c r="K117" s="28"/>
      <c r="L117" s="34" t="n">
        <f aca="false">J117+K117</f>
        <v>0</v>
      </c>
      <c r="M117" s="35"/>
    </row>
    <row r="118" customFormat="false" ht="21.95" hidden="false" customHeight="true" outlineLevel="0" collapsed="false">
      <c r="A118" s="44"/>
      <c r="B118" s="28" t="e">
        <f aca="false">VLOOKUP(A118,$R$3:$T$24,3,TRUE())</f>
        <v>#N/A</v>
      </c>
      <c r="C118" s="45"/>
      <c r="D118" s="46"/>
      <c r="E118" s="35"/>
      <c r="F118" s="32"/>
      <c r="G118" s="33"/>
      <c r="H118" s="32" t="n">
        <f aca="false">G118-F118</f>
        <v>0</v>
      </c>
      <c r="I118" s="32"/>
      <c r="J118" s="28"/>
      <c r="K118" s="28"/>
      <c r="L118" s="34" t="n">
        <f aca="false">J118+K118</f>
        <v>0</v>
      </c>
      <c r="M118" s="35"/>
    </row>
    <row r="119" customFormat="false" ht="21.95" hidden="false" customHeight="true" outlineLevel="0" collapsed="false">
      <c r="A119" s="44"/>
      <c r="B119" s="28" t="e">
        <f aca="false">VLOOKUP(A119,$R$3:$T$24,3,TRUE())</f>
        <v>#N/A</v>
      </c>
      <c r="C119" s="45"/>
      <c r="D119" s="46"/>
      <c r="E119" s="35"/>
      <c r="F119" s="32"/>
      <c r="G119" s="33"/>
      <c r="H119" s="32" t="n">
        <f aca="false">G119-F119</f>
        <v>0</v>
      </c>
      <c r="I119" s="32"/>
      <c r="J119" s="28"/>
      <c r="K119" s="28"/>
      <c r="L119" s="34" t="n">
        <f aca="false">J119+K119</f>
        <v>0</v>
      </c>
      <c r="M119" s="35"/>
    </row>
    <row r="120" customFormat="false" ht="21.95" hidden="false" customHeight="true" outlineLevel="0" collapsed="false">
      <c r="A120" s="44"/>
      <c r="B120" s="28" t="e">
        <f aca="false">VLOOKUP(A120,$R$3:$T$24,3,TRUE())</f>
        <v>#N/A</v>
      </c>
      <c r="C120" s="45"/>
      <c r="D120" s="46"/>
      <c r="E120" s="35"/>
      <c r="F120" s="32"/>
      <c r="G120" s="33"/>
      <c r="H120" s="32" t="n">
        <f aca="false">G120-F120</f>
        <v>0</v>
      </c>
      <c r="I120" s="32"/>
      <c r="J120" s="28"/>
      <c r="K120" s="28"/>
      <c r="L120" s="34" t="n">
        <f aca="false">J120+K120</f>
        <v>0</v>
      </c>
      <c r="M120" s="35"/>
    </row>
    <row r="121" customFormat="false" ht="21.95" hidden="false" customHeight="true" outlineLevel="0" collapsed="false">
      <c r="A121" s="44"/>
      <c r="B121" s="28" t="e">
        <f aca="false">VLOOKUP(A121,$R$3:$T$24,3,TRUE())</f>
        <v>#N/A</v>
      </c>
      <c r="C121" s="45"/>
      <c r="D121" s="46"/>
      <c r="E121" s="35"/>
      <c r="F121" s="32"/>
      <c r="G121" s="33"/>
      <c r="H121" s="32" t="n">
        <f aca="false">G121-F121</f>
        <v>0</v>
      </c>
      <c r="I121" s="32"/>
      <c r="J121" s="28"/>
      <c r="K121" s="28"/>
      <c r="L121" s="34" t="n">
        <f aca="false">J121+K121</f>
        <v>0</v>
      </c>
      <c r="M121" s="35"/>
    </row>
    <row r="122" customFormat="false" ht="21.95" hidden="false" customHeight="true" outlineLevel="0" collapsed="false">
      <c r="A122" s="44"/>
      <c r="B122" s="28" t="e">
        <f aca="false">VLOOKUP(A122,$R$3:$T$24,3,TRUE())</f>
        <v>#N/A</v>
      </c>
      <c r="C122" s="45"/>
      <c r="D122" s="46"/>
      <c r="E122" s="35"/>
      <c r="F122" s="32"/>
      <c r="G122" s="33"/>
      <c r="H122" s="32" t="n">
        <f aca="false">G122-F122</f>
        <v>0</v>
      </c>
      <c r="I122" s="32"/>
      <c r="J122" s="28"/>
      <c r="K122" s="28"/>
      <c r="L122" s="34" t="n">
        <f aca="false">J122+K122</f>
        <v>0</v>
      </c>
      <c r="M122" s="35"/>
    </row>
    <row r="123" customFormat="false" ht="21.95" hidden="false" customHeight="true" outlineLevel="0" collapsed="false">
      <c r="A123" s="44"/>
      <c r="B123" s="28" t="e">
        <f aca="false">VLOOKUP(A123,$R$3:$T$24,3,TRUE())</f>
        <v>#N/A</v>
      </c>
      <c r="C123" s="45"/>
      <c r="D123" s="46"/>
      <c r="E123" s="35"/>
      <c r="F123" s="32"/>
      <c r="G123" s="33"/>
      <c r="H123" s="32" t="n">
        <f aca="false">G123-F123</f>
        <v>0</v>
      </c>
      <c r="I123" s="32"/>
      <c r="J123" s="28"/>
      <c r="K123" s="28"/>
      <c r="L123" s="34" t="n">
        <f aca="false">J123+K123</f>
        <v>0</v>
      </c>
      <c r="M123" s="35"/>
    </row>
    <row r="124" customFormat="false" ht="21.95" hidden="false" customHeight="true" outlineLevel="0" collapsed="false">
      <c r="A124" s="44"/>
      <c r="B124" s="28" t="e">
        <f aca="false">VLOOKUP(A124,$R$3:$T$24,3,TRUE())</f>
        <v>#N/A</v>
      </c>
      <c r="C124" s="45"/>
      <c r="D124" s="46"/>
      <c r="E124" s="35"/>
      <c r="F124" s="32"/>
      <c r="G124" s="33"/>
      <c r="H124" s="32" t="n">
        <f aca="false">G124-F124</f>
        <v>0</v>
      </c>
      <c r="I124" s="32"/>
      <c r="J124" s="28"/>
      <c r="K124" s="28"/>
      <c r="L124" s="34" t="n">
        <f aca="false">J124+K124</f>
        <v>0</v>
      </c>
      <c r="M124" s="35"/>
    </row>
    <row r="125" customFormat="false" ht="21.95" hidden="false" customHeight="true" outlineLevel="0" collapsed="false">
      <c r="A125" s="44"/>
      <c r="B125" s="28" t="e">
        <f aca="false">VLOOKUP(A125,$R$3:$T$24,3,TRUE())</f>
        <v>#N/A</v>
      </c>
      <c r="C125" s="45"/>
      <c r="D125" s="46"/>
      <c r="E125" s="35"/>
      <c r="F125" s="32"/>
      <c r="G125" s="33"/>
      <c r="H125" s="32" t="n">
        <f aca="false">G125-F125</f>
        <v>0</v>
      </c>
      <c r="I125" s="32"/>
      <c r="J125" s="28"/>
      <c r="K125" s="28"/>
      <c r="L125" s="34" t="n">
        <f aca="false">J125+K125</f>
        <v>0</v>
      </c>
      <c r="M125" s="35"/>
    </row>
    <row r="126" customFormat="false" ht="21.95" hidden="false" customHeight="true" outlineLevel="0" collapsed="false">
      <c r="A126" s="44"/>
      <c r="B126" s="28" t="e">
        <f aca="false">VLOOKUP(A126,$R$3:$T$24,3,TRUE())</f>
        <v>#N/A</v>
      </c>
      <c r="C126" s="45"/>
      <c r="D126" s="46"/>
      <c r="E126" s="35"/>
      <c r="F126" s="32"/>
      <c r="G126" s="33"/>
      <c r="H126" s="32" t="n">
        <f aca="false">G126-F126</f>
        <v>0</v>
      </c>
      <c r="I126" s="32"/>
      <c r="J126" s="28"/>
      <c r="K126" s="28"/>
      <c r="L126" s="34" t="n">
        <f aca="false">J126+K126</f>
        <v>0</v>
      </c>
      <c r="M126" s="35"/>
    </row>
    <row r="127" customFormat="false" ht="21.95" hidden="false" customHeight="true" outlineLevel="0" collapsed="false">
      <c r="A127" s="44"/>
      <c r="B127" s="28" t="e">
        <f aca="false">VLOOKUP(A127,$R$3:$T$24,3,TRUE())</f>
        <v>#N/A</v>
      </c>
      <c r="C127" s="45"/>
      <c r="D127" s="46"/>
      <c r="E127" s="35"/>
      <c r="F127" s="32"/>
      <c r="G127" s="33"/>
      <c r="H127" s="32" t="n">
        <f aca="false">G127-F127</f>
        <v>0</v>
      </c>
      <c r="I127" s="32"/>
      <c r="J127" s="28"/>
      <c r="K127" s="28"/>
      <c r="L127" s="34" t="n">
        <f aca="false">J127+K127</f>
        <v>0</v>
      </c>
      <c r="M127" s="35"/>
    </row>
    <row r="128" customFormat="false" ht="21.95" hidden="false" customHeight="true" outlineLevel="0" collapsed="false">
      <c r="A128" s="44"/>
      <c r="B128" s="28" t="e">
        <f aca="false">VLOOKUP(A128,$R$3:$T$24,3,TRUE())</f>
        <v>#N/A</v>
      </c>
      <c r="C128" s="45"/>
      <c r="D128" s="46"/>
      <c r="E128" s="35"/>
      <c r="F128" s="32"/>
      <c r="G128" s="33"/>
      <c r="H128" s="32" t="n">
        <f aca="false">G128-F128</f>
        <v>0</v>
      </c>
      <c r="I128" s="32"/>
      <c r="J128" s="28"/>
      <c r="K128" s="28"/>
      <c r="L128" s="34" t="n">
        <f aca="false">J128+K128</f>
        <v>0</v>
      </c>
      <c r="M128" s="35"/>
    </row>
    <row r="129" customFormat="false" ht="21.95" hidden="false" customHeight="true" outlineLevel="0" collapsed="false">
      <c r="A129" s="44"/>
      <c r="B129" s="28" t="e">
        <f aca="false">VLOOKUP(A129,$R$3:$T$24,3,TRUE())</f>
        <v>#N/A</v>
      </c>
      <c r="C129" s="45"/>
      <c r="D129" s="46"/>
      <c r="E129" s="35"/>
      <c r="F129" s="32"/>
      <c r="G129" s="33"/>
      <c r="H129" s="32" t="n">
        <f aca="false">G129-F129</f>
        <v>0</v>
      </c>
      <c r="I129" s="32"/>
      <c r="J129" s="28"/>
      <c r="K129" s="28"/>
      <c r="L129" s="34" t="n">
        <f aca="false">J129+K129</f>
        <v>0</v>
      </c>
      <c r="M129" s="35"/>
    </row>
    <row r="130" customFormat="false" ht="21.95" hidden="false" customHeight="true" outlineLevel="0" collapsed="false">
      <c r="A130" s="44"/>
      <c r="B130" s="28" t="e">
        <f aca="false">VLOOKUP(A130,$R$3:$T$24,3,TRUE())</f>
        <v>#N/A</v>
      </c>
      <c r="C130" s="45"/>
      <c r="D130" s="46"/>
      <c r="E130" s="35"/>
      <c r="F130" s="32"/>
      <c r="G130" s="33"/>
      <c r="H130" s="32" t="n">
        <f aca="false">G130-F130</f>
        <v>0</v>
      </c>
      <c r="I130" s="32"/>
      <c r="J130" s="28"/>
      <c r="K130" s="28"/>
      <c r="L130" s="34" t="n">
        <f aca="false">J130+K130</f>
        <v>0</v>
      </c>
      <c r="M130" s="35"/>
    </row>
    <row r="131" customFormat="false" ht="21.95" hidden="false" customHeight="true" outlineLevel="0" collapsed="false">
      <c r="A131" s="44"/>
      <c r="B131" s="28" t="e">
        <f aca="false">VLOOKUP(A131,$R$3:$T$24,3,TRUE())</f>
        <v>#N/A</v>
      </c>
      <c r="C131" s="45"/>
      <c r="D131" s="46"/>
      <c r="E131" s="35"/>
      <c r="F131" s="32"/>
      <c r="G131" s="33"/>
      <c r="H131" s="32" t="n">
        <f aca="false">G131-F131</f>
        <v>0</v>
      </c>
      <c r="I131" s="32"/>
      <c r="J131" s="28"/>
      <c r="K131" s="28"/>
      <c r="L131" s="34" t="n">
        <f aca="false">J131+K131</f>
        <v>0</v>
      </c>
      <c r="M131" s="35"/>
    </row>
    <row r="132" customFormat="false" ht="21.95" hidden="false" customHeight="true" outlineLevel="0" collapsed="false">
      <c r="A132" s="44"/>
      <c r="B132" s="28" t="e">
        <f aca="false">VLOOKUP(A132,$R$3:$T$24,3,TRUE())</f>
        <v>#N/A</v>
      </c>
      <c r="C132" s="45"/>
      <c r="D132" s="46"/>
      <c r="E132" s="35"/>
      <c r="F132" s="32"/>
      <c r="G132" s="33"/>
      <c r="H132" s="32" t="n">
        <f aca="false">G132-F132</f>
        <v>0</v>
      </c>
      <c r="I132" s="32"/>
      <c r="J132" s="28"/>
      <c r="K132" s="28"/>
      <c r="L132" s="34" t="n">
        <f aca="false">J132+K132</f>
        <v>0</v>
      </c>
      <c r="M132" s="35"/>
    </row>
    <row r="133" customFormat="false" ht="21.95" hidden="false" customHeight="true" outlineLevel="0" collapsed="false">
      <c r="A133" s="44"/>
      <c r="B133" s="28" t="e">
        <f aca="false">VLOOKUP(A133,$R$3:$T$24,3,TRUE())</f>
        <v>#N/A</v>
      </c>
      <c r="C133" s="45"/>
      <c r="D133" s="46"/>
      <c r="E133" s="35"/>
      <c r="F133" s="32"/>
      <c r="G133" s="33"/>
      <c r="H133" s="32" t="n">
        <f aca="false">G133-F133</f>
        <v>0</v>
      </c>
      <c r="I133" s="32"/>
      <c r="J133" s="28"/>
      <c r="K133" s="28"/>
      <c r="L133" s="34" t="n">
        <f aca="false">J133+K133</f>
        <v>0</v>
      </c>
      <c r="M133" s="35"/>
    </row>
    <row r="134" customFormat="false" ht="21.95" hidden="false" customHeight="true" outlineLevel="0" collapsed="false">
      <c r="A134" s="44"/>
      <c r="B134" s="28" t="e">
        <f aca="false">VLOOKUP(A134,$R$3:$T$24,3,TRUE())</f>
        <v>#N/A</v>
      </c>
      <c r="C134" s="45"/>
      <c r="D134" s="46"/>
      <c r="E134" s="35"/>
      <c r="F134" s="32"/>
      <c r="G134" s="33"/>
      <c r="H134" s="32" t="n">
        <f aca="false">G134-F134</f>
        <v>0</v>
      </c>
      <c r="I134" s="32"/>
      <c r="J134" s="28"/>
      <c r="K134" s="28"/>
      <c r="L134" s="34" t="n">
        <f aca="false">J134+K134</f>
        <v>0</v>
      </c>
      <c r="M134" s="35"/>
    </row>
    <row r="135" customFormat="false" ht="21.95" hidden="false" customHeight="true" outlineLevel="0" collapsed="false">
      <c r="A135" s="44"/>
      <c r="B135" s="28" t="e">
        <f aca="false">VLOOKUP(A135,$R$3:$T$24,3,TRUE())</f>
        <v>#N/A</v>
      </c>
      <c r="C135" s="45"/>
      <c r="D135" s="46"/>
      <c r="E135" s="35"/>
      <c r="F135" s="32"/>
      <c r="G135" s="33"/>
      <c r="H135" s="32" t="n">
        <f aca="false">G135-F135</f>
        <v>0</v>
      </c>
      <c r="I135" s="32"/>
      <c r="J135" s="28"/>
      <c r="K135" s="28"/>
      <c r="L135" s="34" t="n">
        <f aca="false">J135+K135</f>
        <v>0</v>
      </c>
      <c r="M135" s="35"/>
    </row>
    <row r="136" customFormat="false" ht="21.95" hidden="false" customHeight="true" outlineLevel="0" collapsed="false">
      <c r="A136" s="44"/>
      <c r="B136" s="28" t="e">
        <f aca="false">VLOOKUP(A136,$R$3:$T$24,3,TRUE())</f>
        <v>#N/A</v>
      </c>
      <c r="C136" s="45"/>
      <c r="D136" s="46"/>
      <c r="E136" s="35"/>
      <c r="F136" s="32"/>
      <c r="G136" s="33"/>
      <c r="H136" s="32" t="n">
        <f aca="false">G136-F136</f>
        <v>0</v>
      </c>
      <c r="I136" s="32"/>
      <c r="J136" s="28"/>
      <c r="K136" s="28"/>
      <c r="L136" s="34" t="n">
        <f aca="false">J136+K136</f>
        <v>0</v>
      </c>
      <c r="M136" s="35"/>
    </row>
    <row r="137" customFormat="false" ht="21.95" hidden="false" customHeight="true" outlineLevel="0" collapsed="false">
      <c r="A137" s="44"/>
      <c r="B137" s="28" t="e">
        <f aca="false">VLOOKUP(A137,$R$3:$T$24,3,TRUE())</f>
        <v>#N/A</v>
      </c>
      <c r="C137" s="45"/>
      <c r="D137" s="46"/>
      <c r="E137" s="35"/>
      <c r="F137" s="32"/>
      <c r="G137" s="33"/>
      <c r="H137" s="32" t="n">
        <f aca="false">G137-F137</f>
        <v>0</v>
      </c>
      <c r="I137" s="32"/>
      <c r="J137" s="28"/>
      <c r="K137" s="28"/>
      <c r="L137" s="34" t="n">
        <f aca="false">J137+K137</f>
        <v>0</v>
      </c>
      <c r="M137" s="35"/>
    </row>
    <row r="138" customFormat="false" ht="21.95" hidden="false" customHeight="true" outlineLevel="0" collapsed="false">
      <c r="A138" s="44"/>
      <c r="B138" s="28" t="e">
        <f aca="false">VLOOKUP(A138,$R$3:$T$24,3,TRUE())</f>
        <v>#N/A</v>
      </c>
      <c r="C138" s="45"/>
      <c r="D138" s="46"/>
      <c r="E138" s="35"/>
      <c r="F138" s="32"/>
      <c r="G138" s="33"/>
      <c r="H138" s="32" t="n">
        <f aca="false">G138-F138</f>
        <v>0</v>
      </c>
      <c r="I138" s="32"/>
      <c r="J138" s="28"/>
      <c r="K138" s="28"/>
      <c r="L138" s="34" t="n">
        <f aca="false">J138+K138</f>
        <v>0</v>
      </c>
      <c r="M138" s="35"/>
    </row>
    <row r="139" customFormat="false" ht="21.95" hidden="false" customHeight="true" outlineLevel="0" collapsed="false">
      <c r="A139" s="44"/>
      <c r="B139" s="28" t="e">
        <f aca="false">VLOOKUP(A139,$R$3:$T$24,3,TRUE())</f>
        <v>#N/A</v>
      </c>
      <c r="C139" s="45"/>
      <c r="D139" s="46"/>
      <c r="E139" s="35"/>
      <c r="F139" s="32"/>
      <c r="G139" s="33"/>
      <c r="H139" s="32" t="n">
        <f aca="false">G139-F139</f>
        <v>0</v>
      </c>
      <c r="I139" s="32"/>
      <c r="J139" s="28"/>
      <c r="K139" s="28"/>
      <c r="L139" s="34" t="n">
        <f aca="false">J139+K139</f>
        <v>0</v>
      </c>
      <c r="M139" s="35"/>
    </row>
    <row r="140" customFormat="false" ht="21.95" hidden="false" customHeight="true" outlineLevel="0" collapsed="false">
      <c r="A140" s="44"/>
      <c r="B140" s="28" t="e">
        <f aca="false">VLOOKUP(A140,$R$3:$T$24,3,TRUE())</f>
        <v>#N/A</v>
      </c>
      <c r="C140" s="45"/>
      <c r="D140" s="46"/>
      <c r="E140" s="35"/>
      <c r="F140" s="32"/>
      <c r="G140" s="33"/>
      <c r="H140" s="32" t="n">
        <f aca="false">G140-F140</f>
        <v>0</v>
      </c>
      <c r="I140" s="32"/>
      <c r="J140" s="28"/>
      <c r="K140" s="28"/>
      <c r="L140" s="34" t="n">
        <f aca="false">J140+K140</f>
        <v>0</v>
      </c>
      <c r="M140" s="35"/>
    </row>
    <row r="141" customFormat="false" ht="21.95" hidden="false" customHeight="true" outlineLevel="0" collapsed="false">
      <c r="A141" s="44"/>
      <c r="B141" s="28" t="e">
        <f aca="false">VLOOKUP(A141,$R$3:$T$24,3,TRUE())</f>
        <v>#N/A</v>
      </c>
      <c r="C141" s="45"/>
      <c r="D141" s="46"/>
      <c r="E141" s="35"/>
      <c r="F141" s="32"/>
      <c r="G141" s="33"/>
      <c r="H141" s="32" t="n">
        <f aca="false">G141-F141</f>
        <v>0</v>
      </c>
      <c r="I141" s="32"/>
      <c r="J141" s="28"/>
      <c r="K141" s="28"/>
      <c r="L141" s="34" t="n">
        <f aca="false">J141+K141</f>
        <v>0</v>
      </c>
      <c r="M141" s="35"/>
    </row>
    <row r="142" customFormat="false" ht="21.95" hidden="false" customHeight="true" outlineLevel="0" collapsed="false">
      <c r="A142" s="44"/>
      <c r="B142" s="28" t="e">
        <f aca="false">VLOOKUP(A142,$R$3:$T$24,3,TRUE())</f>
        <v>#N/A</v>
      </c>
      <c r="C142" s="45"/>
      <c r="D142" s="46"/>
      <c r="E142" s="35"/>
      <c r="F142" s="32"/>
      <c r="G142" s="33"/>
      <c r="H142" s="32" t="n">
        <f aca="false">G142-F142</f>
        <v>0</v>
      </c>
      <c r="I142" s="32"/>
      <c r="J142" s="28"/>
      <c r="K142" s="28"/>
      <c r="L142" s="34" t="n">
        <f aca="false">J142+K142</f>
        <v>0</v>
      </c>
      <c r="M142" s="35"/>
    </row>
    <row r="143" customFormat="false" ht="21.95" hidden="false" customHeight="true" outlineLevel="0" collapsed="false">
      <c r="A143" s="44"/>
      <c r="B143" s="28" t="e">
        <f aca="false">VLOOKUP(A143,$R$3:$T$24,3,TRUE())</f>
        <v>#N/A</v>
      </c>
      <c r="C143" s="45"/>
      <c r="D143" s="46"/>
      <c r="E143" s="35"/>
      <c r="F143" s="32"/>
      <c r="G143" s="33"/>
      <c r="H143" s="32" t="n">
        <f aca="false">G143-F143</f>
        <v>0</v>
      </c>
      <c r="I143" s="32"/>
      <c r="J143" s="28"/>
      <c r="K143" s="28"/>
      <c r="L143" s="34" t="n">
        <f aca="false">J143+K143</f>
        <v>0</v>
      </c>
      <c r="M143" s="35"/>
    </row>
    <row r="144" customFormat="false" ht="21.95" hidden="false" customHeight="true" outlineLevel="0" collapsed="false">
      <c r="A144" s="44"/>
      <c r="B144" s="28" t="e">
        <f aca="false">VLOOKUP(A144,$R$3:$T$24,3,TRUE())</f>
        <v>#N/A</v>
      </c>
      <c r="C144" s="45"/>
      <c r="D144" s="46"/>
      <c r="E144" s="35"/>
      <c r="F144" s="32"/>
      <c r="G144" s="33"/>
      <c r="H144" s="32" t="n">
        <f aca="false">G144-F144</f>
        <v>0</v>
      </c>
      <c r="I144" s="32"/>
      <c r="J144" s="28"/>
      <c r="K144" s="28"/>
      <c r="L144" s="34" t="n">
        <f aca="false">J144+K144</f>
        <v>0</v>
      </c>
      <c r="M144" s="35"/>
    </row>
    <row r="145" customFormat="false" ht="21.95" hidden="false" customHeight="true" outlineLevel="0" collapsed="false">
      <c r="A145" s="44"/>
      <c r="B145" s="28" t="e">
        <f aca="false">VLOOKUP(A145,$R$3:$T$24,3,TRUE())</f>
        <v>#N/A</v>
      </c>
      <c r="C145" s="45"/>
      <c r="D145" s="46"/>
      <c r="E145" s="35"/>
      <c r="F145" s="32"/>
      <c r="G145" s="33"/>
      <c r="H145" s="32" t="n">
        <f aca="false">G145-F145</f>
        <v>0</v>
      </c>
      <c r="I145" s="32"/>
      <c r="J145" s="28"/>
      <c r="K145" s="28"/>
      <c r="L145" s="34" t="n">
        <f aca="false">J145+K145</f>
        <v>0</v>
      </c>
      <c r="M145" s="35"/>
    </row>
    <row r="146" customFormat="false" ht="21.95" hidden="false" customHeight="true" outlineLevel="0" collapsed="false">
      <c r="A146" s="44"/>
      <c r="B146" s="28" t="e">
        <f aca="false">VLOOKUP(A146,$R$3:$T$24,3,TRUE())</f>
        <v>#N/A</v>
      </c>
      <c r="C146" s="45"/>
      <c r="D146" s="46"/>
      <c r="E146" s="35"/>
      <c r="F146" s="32"/>
      <c r="G146" s="33"/>
      <c r="H146" s="32" t="n">
        <f aca="false">G146-F146</f>
        <v>0</v>
      </c>
      <c r="I146" s="32"/>
      <c r="J146" s="28"/>
      <c r="K146" s="28"/>
      <c r="L146" s="34" t="n">
        <f aca="false">J146+K146</f>
        <v>0</v>
      </c>
      <c r="M146" s="35"/>
    </row>
    <row r="147" customFormat="false" ht="21.95" hidden="false" customHeight="true" outlineLevel="0" collapsed="false">
      <c r="A147" s="44"/>
      <c r="B147" s="28" t="e">
        <f aca="false">VLOOKUP(A147,$R$3:$T$24,3,TRUE())</f>
        <v>#N/A</v>
      </c>
      <c r="C147" s="45"/>
      <c r="D147" s="46"/>
      <c r="E147" s="35"/>
      <c r="F147" s="32"/>
      <c r="G147" s="33"/>
      <c r="H147" s="32" t="n">
        <f aca="false">G147-F147</f>
        <v>0</v>
      </c>
      <c r="I147" s="32"/>
      <c r="J147" s="28"/>
      <c r="K147" s="28"/>
      <c r="L147" s="34" t="n">
        <f aca="false">J147+K147</f>
        <v>0</v>
      </c>
      <c r="M147" s="35"/>
    </row>
    <row r="148" customFormat="false" ht="21.95" hidden="false" customHeight="true" outlineLevel="0" collapsed="false">
      <c r="A148" s="44"/>
      <c r="B148" s="28" t="e">
        <f aca="false">VLOOKUP(A148,$R$3:$T$24,3,TRUE())</f>
        <v>#N/A</v>
      </c>
      <c r="C148" s="45"/>
      <c r="D148" s="46"/>
      <c r="E148" s="35"/>
      <c r="F148" s="32"/>
      <c r="G148" s="33"/>
      <c r="H148" s="32" t="n">
        <f aca="false">G148-F148</f>
        <v>0</v>
      </c>
      <c r="I148" s="32"/>
      <c r="J148" s="28"/>
      <c r="K148" s="28"/>
      <c r="L148" s="34" t="n">
        <f aca="false">J148+K148</f>
        <v>0</v>
      </c>
      <c r="M148" s="35"/>
    </row>
    <row r="149" customFormat="false" ht="21.95" hidden="false" customHeight="true" outlineLevel="0" collapsed="false">
      <c r="A149" s="44"/>
      <c r="B149" s="28" t="e">
        <f aca="false">VLOOKUP(A149,$R$3:$T$24,3,TRUE())</f>
        <v>#N/A</v>
      </c>
      <c r="C149" s="45"/>
      <c r="D149" s="46"/>
      <c r="E149" s="35"/>
      <c r="F149" s="32"/>
      <c r="G149" s="33"/>
      <c r="H149" s="32" t="n">
        <f aca="false">G149-F149</f>
        <v>0</v>
      </c>
      <c r="I149" s="32"/>
      <c r="J149" s="28"/>
      <c r="K149" s="28"/>
      <c r="L149" s="34" t="n">
        <f aca="false">J149+K149</f>
        <v>0</v>
      </c>
      <c r="M149" s="35"/>
    </row>
    <row r="150" customFormat="false" ht="21.95" hidden="false" customHeight="true" outlineLevel="0" collapsed="false">
      <c r="A150" s="44"/>
      <c r="B150" s="28" t="e">
        <f aca="false">VLOOKUP(A150,$R$3:$T$24,3,TRUE())</f>
        <v>#N/A</v>
      </c>
      <c r="C150" s="45"/>
      <c r="D150" s="46"/>
      <c r="E150" s="35"/>
      <c r="F150" s="32"/>
      <c r="G150" s="33"/>
      <c r="H150" s="32" t="n">
        <f aca="false">G150-F150</f>
        <v>0</v>
      </c>
      <c r="I150" s="32"/>
      <c r="J150" s="28"/>
      <c r="K150" s="28"/>
      <c r="L150" s="34" t="n">
        <f aca="false">J150+K150</f>
        <v>0</v>
      </c>
      <c r="M150" s="35"/>
    </row>
    <row r="151" customFormat="false" ht="21.95" hidden="false" customHeight="true" outlineLevel="0" collapsed="false">
      <c r="A151" s="44"/>
      <c r="B151" s="28" t="e">
        <f aca="false">VLOOKUP(A151,$R$3:$T$24,3,TRUE())</f>
        <v>#N/A</v>
      </c>
      <c r="C151" s="45"/>
      <c r="D151" s="46"/>
      <c r="E151" s="35"/>
      <c r="F151" s="32"/>
      <c r="G151" s="33"/>
      <c r="H151" s="32" t="n">
        <f aca="false">G151-F151</f>
        <v>0</v>
      </c>
      <c r="I151" s="32"/>
      <c r="J151" s="28"/>
      <c r="K151" s="28"/>
      <c r="L151" s="34" t="n">
        <f aca="false">J151+K151</f>
        <v>0</v>
      </c>
      <c r="M151" s="35"/>
    </row>
  </sheetData>
  <mergeCells count="3">
    <mergeCell ref="O2:P2"/>
    <mergeCell ref="R2:T2"/>
    <mergeCell ref="O27:T27"/>
  </mergeCells>
  <dataValidations count="1">
    <dataValidation allowBlank="true" errorStyle="stop" operator="between" showDropDown="false" showErrorMessage="true" showInputMessage="false" sqref="A2:A1151" type="list">
      <formula1>$R$3:$R$22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Soldier Hollow Junior Sprint Biathlon 31 JAN 2016</oddHeader>
    <oddFooter>&amp;L&amp;"Calibri,Bold Italic"Preliminary Results&amp;C&amp;"Calibri,Bold"&amp;10Page &amp;P of &amp;N&amp;R&amp;"Calibri,Bold Italic"Chief of Competition:  Shawn K Robis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1.95" zeroHeight="false" outlineLevelRow="0" outlineLevelCol="0"/>
  <cols>
    <col collapsed="false" customWidth="true" hidden="false" outlineLevel="0" max="1" min="1" style="56" width="6.56"/>
    <col collapsed="false" customWidth="true" hidden="true" outlineLevel="0" max="2" min="2" style="57" width="6.56"/>
    <col collapsed="false" customWidth="true" hidden="false" outlineLevel="0" max="3" min="3" style="16" width="9.14"/>
    <col collapsed="false" customWidth="true" hidden="false" outlineLevel="0" max="4" min="4" style="16" width="14.56"/>
    <col collapsed="false" customWidth="true" hidden="false" outlineLevel="0" max="5" min="5" style="16" width="6.13"/>
    <col collapsed="false" customWidth="true" hidden="false" outlineLevel="0" max="6" min="6" style="56" width="6.56"/>
    <col collapsed="false" customWidth="true" hidden="false" outlineLevel="0" max="7" min="7" style="0" width="26.13"/>
    <col collapsed="false" customWidth="true" hidden="false" outlineLevel="0" max="8" min="8" style="14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3" min="13" style="16" width="9.14"/>
    <col collapsed="false" customWidth="true" hidden="false" outlineLevel="0" max="17" min="17" style="0" width="14.7"/>
  </cols>
  <sheetData>
    <row r="1" s="61" customFormat="true" ht="43.5" hidden="false" customHeight="true" outlineLevel="0" collapsed="false">
      <c r="A1" s="58" t="s">
        <v>101</v>
      </c>
      <c r="B1" s="59" t="s">
        <v>102</v>
      </c>
      <c r="C1" s="60" t="s">
        <v>21</v>
      </c>
      <c r="D1" s="60" t="s">
        <v>22</v>
      </c>
      <c r="E1" s="29" t="s">
        <v>103</v>
      </c>
      <c r="F1" s="58" t="s">
        <v>24</v>
      </c>
      <c r="G1" s="60" t="s">
        <v>25</v>
      </c>
      <c r="H1" s="20" t="s">
        <v>26</v>
      </c>
      <c r="J1" s="62" t="s">
        <v>104</v>
      </c>
      <c r="K1" s="63" t="n">
        <v>0.416666666666667</v>
      </c>
      <c r="L1" s="62" t="s">
        <v>105</v>
      </c>
      <c r="M1" s="64" t="n">
        <v>0.000173611111111111</v>
      </c>
      <c r="N1" s="0"/>
      <c r="O1" s="0"/>
      <c r="P1" s="0"/>
      <c r="Q1" s="0"/>
    </row>
    <row r="2" customFormat="false" ht="21.95" hidden="false" customHeight="true" outlineLevel="0" collapsed="false">
      <c r="A2" s="30" t="n">
        <f aca="false">RANK(B2,$B$2:$B$151)</f>
        <v>19</v>
      </c>
      <c r="B2" s="65" t="n">
        <f aca="true">RAND()*100</f>
        <v>88.9848080372993</v>
      </c>
      <c r="C2" s="34"/>
      <c r="D2" s="34"/>
      <c r="E2" s="34"/>
      <c r="F2" s="30"/>
      <c r="G2" s="31"/>
      <c r="H2" s="32" t="n">
        <f aca="false">K1</f>
        <v>0.416666666666667</v>
      </c>
      <c r="R2" s="66" t="s">
        <v>35</v>
      </c>
      <c r="S2" s="66"/>
      <c r="T2" s="66"/>
    </row>
    <row r="3" customFormat="false" ht="21.95" hidden="false" customHeight="true" outlineLevel="0" collapsed="false">
      <c r="A3" s="30" t="n">
        <f aca="false">RANK(B3,$B$2:$B$151)</f>
        <v>111</v>
      </c>
      <c r="B3" s="65" t="n">
        <f aca="true">RAND()*100</f>
        <v>31.2232205407133</v>
      </c>
      <c r="C3" s="34"/>
      <c r="D3" s="34"/>
      <c r="E3" s="34"/>
      <c r="F3" s="30"/>
      <c r="G3" s="31"/>
      <c r="H3" s="32" t="n">
        <f aca="false">H2+$M$1</f>
        <v>0.416840277777778</v>
      </c>
      <c r="J3" s="67" t="s">
        <v>5</v>
      </c>
      <c r="K3" s="67"/>
      <c r="L3" s="67"/>
      <c r="M3" s="67"/>
      <c r="N3" s="67"/>
      <c r="O3" s="67"/>
      <c r="P3" s="67"/>
      <c r="Q3" s="67"/>
      <c r="R3" s="68" t="s">
        <v>37</v>
      </c>
      <c r="S3" s="69" t="s">
        <v>38</v>
      </c>
      <c r="T3" s="70" t="s">
        <v>36</v>
      </c>
    </row>
    <row r="4" customFormat="false" ht="21.95" hidden="false" customHeight="true" outlineLevel="0" collapsed="false">
      <c r="A4" s="30" t="n">
        <f aca="false">RANK(B4,$B$2:$B$151)</f>
        <v>105</v>
      </c>
      <c r="B4" s="65" t="n">
        <f aca="true">RAND()*100</f>
        <v>34.3177329111628</v>
      </c>
      <c r="C4" s="34"/>
      <c r="D4" s="34"/>
      <c r="E4" s="34"/>
      <c r="F4" s="30"/>
      <c r="G4" s="31"/>
      <c r="H4" s="32" t="n">
        <f aca="false">H3+$M$1</f>
        <v>0.417013888888889</v>
      </c>
      <c r="J4" s="71" t="s">
        <v>106</v>
      </c>
      <c r="K4" s="71"/>
      <c r="L4" s="71"/>
      <c r="M4" s="71"/>
      <c r="N4" s="71"/>
      <c r="O4" s="71"/>
      <c r="P4" s="71"/>
      <c r="Q4" s="71"/>
      <c r="R4" s="68" t="s">
        <v>40</v>
      </c>
      <c r="S4" s="69" t="s">
        <v>41</v>
      </c>
      <c r="T4" s="70" t="s">
        <v>39</v>
      </c>
    </row>
    <row r="5" customFormat="false" ht="21.95" hidden="false" customHeight="true" outlineLevel="0" collapsed="false">
      <c r="A5" s="30" t="n">
        <f aca="false">RANK(B5,$B$2:$B$151)</f>
        <v>62</v>
      </c>
      <c r="B5" s="65" t="n">
        <f aca="true">RAND()*100</f>
        <v>59.7700425572421</v>
      </c>
      <c r="C5" s="34"/>
      <c r="D5" s="34"/>
      <c r="E5" s="34"/>
      <c r="F5" s="30"/>
      <c r="G5" s="31"/>
      <c r="H5" s="32" t="n">
        <f aca="false">H4+$M$1</f>
        <v>0.4171875</v>
      </c>
      <c r="J5" s="71" t="s">
        <v>107</v>
      </c>
      <c r="K5" s="71"/>
      <c r="L5" s="71"/>
      <c r="M5" s="71"/>
      <c r="N5" s="71"/>
      <c r="O5" s="71"/>
      <c r="P5" s="71"/>
      <c r="Q5" s="71"/>
      <c r="R5" s="68" t="s">
        <v>43</v>
      </c>
      <c r="S5" s="72" t="s">
        <v>44</v>
      </c>
      <c r="T5" s="73" t="s">
        <v>42</v>
      </c>
    </row>
    <row r="6" customFormat="false" ht="21.95" hidden="false" customHeight="true" outlineLevel="0" collapsed="false">
      <c r="A6" s="30" t="n">
        <f aca="false">RANK(B6,$B$2:$B$151)</f>
        <v>58</v>
      </c>
      <c r="B6" s="65" t="n">
        <f aca="true">RAND()*100</f>
        <v>61.7904949447048</v>
      </c>
      <c r="C6" s="34"/>
      <c r="D6" s="34"/>
      <c r="E6" s="34"/>
      <c r="F6" s="30"/>
      <c r="G6" s="31"/>
      <c r="H6" s="32" t="n">
        <f aca="false">H5+$M$1</f>
        <v>0.417361111111111</v>
      </c>
      <c r="J6" s="71" t="s">
        <v>108</v>
      </c>
      <c r="K6" s="71"/>
      <c r="L6" s="71"/>
      <c r="M6" s="71"/>
      <c r="N6" s="71"/>
      <c r="O6" s="71"/>
      <c r="P6" s="71"/>
      <c r="Q6" s="71"/>
      <c r="R6" s="68" t="s">
        <v>46</v>
      </c>
      <c r="S6" s="72" t="s">
        <v>47</v>
      </c>
      <c r="T6" s="73" t="s">
        <v>45</v>
      </c>
    </row>
    <row r="7" customFormat="false" ht="21.95" hidden="false" customHeight="true" outlineLevel="0" collapsed="false">
      <c r="A7" s="30" t="n">
        <f aca="false">RANK(B7,$B$2:$B$151)</f>
        <v>43</v>
      </c>
      <c r="B7" s="65" t="n">
        <f aca="true">RAND()*100</f>
        <v>69.0926888981617</v>
      </c>
      <c r="C7" s="34"/>
      <c r="D7" s="34"/>
      <c r="E7" s="34"/>
      <c r="F7" s="30"/>
      <c r="G7" s="31"/>
      <c r="H7" s="32" t="n">
        <f aca="false">H6+$M$1</f>
        <v>0.417534722222222</v>
      </c>
      <c r="J7" s="71" t="s">
        <v>109</v>
      </c>
      <c r="K7" s="71"/>
      <c r="L7" s="71"/>
      <c r="M7" s="71"/>
      <c r="N7" s="71"/>
      <c r="O7" s="71"/>
      <c r="P7" s="71"/>
      <c r="Q7" s="71"/>
      <c r="R7" s="68" t="s">
        <v>49</v>
      </c>
      <c r="S7" s="72" t="s">
        <v>50</v>
      </c>
      <c r="T7" s="73" t="s">
        <v>48</v>
      </c>
    </row>
    <row r="8" customFormat="false" ht="21.95" hidden="false" customHeight="true" outlineLevel="0" collapsed="false">
      <c r="A8" s="30" t="n">
        <f aca="false">RANK(B8,$B$2:$B$151)</f>
        <v>17</v>
      </c>
      <c r="B8" s="65" t="n">
        <f aca="true">RAND()*100</f>
        <v>90.9674512118267</v>
      </c>
      <c r="C8" s="34"/>
      <c r="D8" s="34"/>
      <c r="E8" s="34"/>
      <c r="F8" s="30"/>
      <c r="G8" s="31"/>
      <c r="H8" s="32" t="n">
        <f aca="false">H7+$M$1</f>
        <v>0.417708333333333</v>
      </c>
      <c r="J8" s="71" t="s">
        <v>110</v>
      </c>
      <c r="K8" s="71"/>
      <c r="L8" s="71"/>
      <c r="M8" s="71"/>
      <c r="N8" s="71"/>
      <c r="O8" s="71"/>
      <c r="P8" s="71"/>
      <c r="Q8" s="71"/>
      <c r="R8" s="68" t="s">
        <v>52</v>
      </c>
      <c r="S8" s="72" t="s">
        <v>53</v>
      </c>
      <c r="T8" s="73" t="s">
        <v>51</v>
      </c>
    </row>
    <row r="9" customFormat="false" ht="21.95" hidden="false" customHeight="true" outlineLevel="0" collapsed="false">
      <c r="A9" s="30" t="n">
        <f aca="false">RANK(B9,$B$2:$B$151)</f>
        <v>3</v>
      </c>
      <c r="B9" s="65" t="n">
        <f aca="true">RAND()*100</f>
        <v>98.6808526786014</v>
      </c>
      <c r="C9" s="34"/>
      <c r="D9" s="34"/>
      <c r="E9" s="34"/>
      <c r="F9" s="30"/>
      <c r="G9" s="31"/>
      <c r="H9" s="32" t="n">
        <f aca="false">H8+$M$1</f>
        <v>0.417881944444444</v>
      </c>
      <c r="J9" s="71" t="s">
        <v>111</v>
      </c>
      <c r="K9" s="71"/>
      <c r="L9" s="71"/>
      <c r="M9" s="71"/>
      <c r="N9" s="71"/>
      <c r="O9" s="71"/>
      <c r="P9" s="71"/>
      <c r="Q9" s="71"/>
      <c r="R9" s="68" t="s">
        <v>55</v>
      </c>
      <c r="S9" s="72" t="s">
        <v>56</v>
      </c>
      <c r="T9" s="73" t="s">
        <v>54</v>
      </c>
    </row>
    <row r="10" customFormat="false" ht="21.95" hidden="false" customHeight="true" outlineLevel="0" collapsed="false">
      <c r="A10" s="30" t="n">
        <f aca="false">RANK(B10,$B$2:$B$151)</f>
        <v>145</v>
      </c>
      <c r="B10" s="65" t="n">
        <f aca="true">RAND()*100</f>
        <v>7.53337828731246</v>
      </c>
      <c r="C10" s="34"/>
      <c r="D10" s="34"/>
      <c r="E10" s="34"/>
      <c r="F10" s="30"/>
      <c r="G10" s="31"/>
      <c r="H10" s="32" t="n">
        <f aca="false">H9+$M$1</f>
        <v>0.418055555555556</v>
      </c>
      <c r="J10" s="71" t="s">
        <v>112</v>
      </c>
      <c r="K10" s="71"/>
      <c r="L10" s="71"/>
      <c r="M10" s="71"/>
      <c r="N10" s="71"/>
      <c r="O10" s="71"/>
      <c r="P10" s="71"/>
      <c r="Q10" s="71"/>
      <c r="R10" s="68" t="s">
        <v>58</v>
      </c>
      <c r="S10" s="72" t="s">
        <v>59</v>
      </c>
      <c r="T10" s="73" t="s">
        <v>57</v>
      </c>
    </row>
    <row r="11" customFormat="false" ht="21.95" hidden="false" customHeight="true" outlineLevel="0" collapsed="false">
      <c r="A11" s="30" t="n">
        <f aca="false">RANK(B11,$B$2:$B$151)</f>
        <v>14</v>
      </c>
      <c r="B11" s="65" t="n">
        <f aca="true">RAND()*100</f>
        <v>93.0404761411736</v>
      </c>
      <c r="C11" s="34"/>
      <c r="D11" s="34"/>
      <c r="E11" s="34"/>
      <c r="F11" s="30"/>
      <c r="G11" s="31"/>
      <c r="H11" s="32" t="n">
        <f aca="false">H10+$M$1</f>
        <v>0.418229166666667</v>
      </c>
      <c r="J11" s="71" t="s">
        <v>113</v>
      </c>
      <c r="K11" s="71"/>
      <c r="L11" s="71"/>
      <c r="M11" s="71"/>
      <c r="N11" s="71"/>
      <c r="O11" s="71"/>
      <c r="P11" s="71"/>
      <c r="Q11" s="71"/>
      <c r="R11" s="68" t="s">
        <v>61</v>
      </c>
      <c r="S11" s="72" t="s">
        <v>62</v>
      </c>
      <c r="T11" s="73" t="s">
        <v>60</v>
      </c>
    </row>
    <row r="12" customFormat="false" ht="21.95" hidden="false" customHeight="true" outlineLevel="0" collapsed="false">
      <c r="A12" s="30" t="n">
        <f aca="false">RANK(B12,$B$2:$B$151)</f>
        <v>13</v>
      </c>
      <c r="B12" s="65" t="n">
        <f aca="true">RAND()*100</f>
        <v>93.8449137849079</v>
      </c>
      <c r="C12" s="34"/>
      <c r="D12" s="34"/>
      <c r="E12" s="34"/>
      <c r="F12" s="30"/>
      <c r="G12" s="31"/>
      <c r="H12" s="32" t="n">
        <f aca="false">H11+$M$1</f>
        <v>0.418402777777778</v>
      </c>
      <c r="J12" s="71" t="s">
        <v>114</v>
      </c>
      <c r="K12" s="71"/>
      <c r="L12" s="71"/>
      <c r="M12" s="71"/>
      <c r="N12" s="71"/>
      <c r="O12" s="71"/>
      <c r="P12" s="71"/>
      <c r="Q12" s="71"/>
      <c r="R12" s="68" t="s">
        <v>64</v>
      </c>
      <c r="S12" s="74" t="s">
        <v>65</v>
      </c>
      <c r="T12" s="73" t="s">
        <v>63</v>
      </c>
    </row>
    <row r="13" customFormat="false" ht="21.95" hidden="false" customHeight="true" outlineLevel="0" collapsed="false">
      <c r="A13" s="30" t="n">
        <f aca="false">RANK(B13,$B$2:$B$151)</f>
        <v>41</v>
      </c>
      <c r="B13" s="65" t="n">
        <f aca="true">RAND()*100</f>
        <v>74.650188280462</v>
      </c>
      <c r="C13" s="34"/>
      <c r="D13" s="34"/>
      <c r="E13" s="34"/>
      <c r="F13" s="30"/>
      <c r="G13" s="31"/>
      <c r="H13" s="32" t="n">
        <f aca="false">H12+$M$1</f>
        <v>0.418576388888889</v>
      </c>
      <c r="J13" s="71" t="s">
        <v>115</v>
      </c>
      <c r="K13" s="71"/>
      <c r="L13" s="71"/>
      <c r="M13" s="71"/>
      <c r="N13" s="71"/>
      <c r="O13" s="71"/>
      <c r="P13" s="71"/>
      <c r="Q13" s="71"/>
      <c r="R13" s="68" t="s">
        <v>67</v>
      </c>
      <c r="S13" s="72" t="s">
        <v>68</v>
      </c>
      <c r="T13" s="73" t="s">
        <v>66</v>
      </c>
    </row>
    <row r="14" customFormat="false" ht="21.95" hidden="false" customHeight="true" outlineLevel="0" collapsed="false">
      <c r="A14" s="30" t="n">
        <f aca="false">RANK(B14,$B$2:$B$151)</f>
        <v>10</v>
      </c>
      <c r="B14" s="65" t="n">
        <f aca="true">RAND()*100</f>
        <v>95.9466077291336</v>
      </c>
      <c r="C14" s="34"/>
      <c r="D14" s="34"/>
      <c r="E14" s="34"/>
      <c r="F14" s="30"/>
      <c r="G14" s="31"/>
      <c r="H14" s="32" t="n">
        <f aca="false">H13+$M$1</f>
        <v>0.41875</v>
      </c>
      <c r="J14" s="71" t="s">
        <v>116</v>
      </c>
      <c r="K14" s="71"/>
      <c r="L14" s="71"/>
      <c r="M14" s="71"/>
      <c r="N14" s="71"/>
      <c r="O14" s="71"/>
      <c r="P14" s="71"/>
      <c r="Q14" s="71"/>
      <c r="R14" s="68" t="s">
        <v>69</v>
      </c>
      <c r="S14" s="74" t="s">
        <v>70</v>
      </c>
      <c r="T14" s="73" t="s">
        <v>66</v>
      </c>
    </row>
    <row r="15" customFormat="false" ht="21.95" hidden="false" customHeight="true" outlineLevel="0" collapsed="false">
      <c r="A15" s="30" t="n">
        <f aca="false">RANK(B15,$B$2:$B$151)</f>
        <v>81</v>
      </c>
      <c r="B15" s="65" t="n">
        <f aca="true">RAND()*100</f>
        <v>47.6583957872888</v>
      </c>
      <c r="C15" s="34"/>
      <c r="D15" s="34"/>
      <c r="E15" s="34"/>
      <c r="F15" s="30"/>
      <c r="G15" s="31"/>
      <c r="H15" s="32" t="n">
        <f aca="false">H14+$M$1</f>
        <v>0.418923611111111</v>
      </c>
      <c r="J15" s="71" t="s">
        <v>117</v>
      </c>
      <c r="K15" s="71"/>
      <c r="L15" s="71"/>
      <c r="M15" s="71"/>
      <c r="N15" s="71"/>
      <c r="O15" s="71"/>
      <c r="P15" s="71"/>
      <c r="Q15" s="71"/>
      <c r="R15" s="68" t="s">
        <v>73</v>
      </c>
      <c r="S15" s="72" t="s">
        <v>74</v>
      </c>
      <c r="T15" s="73" t="s">
        <v>72</v>
      </c>
    </row>
    <row r="16" customFormat="false" ht="21.95" hidden="false" customHeight="true" outlineLevel="0" collapsed="false">
      <c r="A16" s="30" t="n">
        <f aca="false">RANK(B16,$B$2:$B$151)</f>
        <v>88</v>
      </c>
      <c r="B16" s="65" t="n">
        <f aca="true">RAND()*100</f>
        <v>42.4673134014955</v>
      </c>
      <c r="C16" s="34"/>
      <c r="D16" s="34"/>
      <c r="E16" s="34"/>
      <c r="F16" s="30"/>
      <c r="G16" s="31"/>
      <c r="H16" s="32" t="n">
        <f aca="false">H15+$M$1</f>
        <v>0.419097222222222</v>
      </c>
      <c r="J16" s="71" t="s">
        <v>118</v>
      </c>
      <c r="K16" s="71"/>
      <c r="L16" s="71"/>
      <c r="M16" s="71"/>
      <c r="N16" s="71"/>
      <c r="O16" s="71"/>
      <c r="P16" s="71"/>
      <c r="Q16" s="71"/>
      <c r="R16" s="68" t="s">
        <v>76</v>
      </c>
      <c r="S16" s="74" t="s">
        <v>77</v>
      </c>
      <c r="T16" s="73" t="s">
        <v>75</v>
      </c>
    </row>
    <row r="17" customFormat="false" ht="21.95" hidden="false" customHeight="true" outlineLevel="0" collapsed="false">
      <c r="A17" s="30" t="n">
        <f aca="false">RANK(B17,$B$2:$B$151)</f>
        <v>44</v>
      </c>
      <c r="B17" s="65" t="n">
        <f aca="true">RAND()*100</f>
        <v>68.9727747225501</v>
      </c>
      <c r="C17" s="34"/>
      <c r="D17" s="34"/>
      <c r="E17" s="34"/>
      <c r="F17" s="30"/>
      <c r="G17" s="31"/>
      <c r="H17" s="32" t="n">
        <f aca="false">H16+$M$1</f>
        <v>0.419270833333333</v>
      </c>
      <c r="J17" s="71" t="s">
        <v>119</v>
      </c>
      <c r="K17" s="71"/>
      <c r="L17" s="71"/>
      <c r="M17" s="71"/>
      <c r="N17" s="71"/>
      <c r="O17" s="71"/>
      <c r="P17" s="71"/>
      <c r="Q17" s="71"/>
      <c r="R17" s="68" t="s">
        <v>79</v>
      </c>
      <c r="S17" s="72" t="s">
        <v>80</v>
      </c>
      <c r="T17" s="73" t="s">
        <v>78</v>
      </c>
    </row>
    <row r="18" customFormat="false" ht="21.95" hidden="false" customHeight="true" outlineLevel="0" collapsed="false">
      <c r="A18" s="30" t="n">
        <f aca="false">RANK(B18,$B$2:$B$151)</f>
        <v>66</v>
      </c>
      <c r="B18" s="65" t="n">
        <f aca="true">RAND()*100</f>
        <v>57.0539139066998</v>
      </c>
      <c r="C18" s="34"/>
      <c r="D18" s="34"/>
      <c r="E18" s="34"/>
      <c r="F18" s="30"/>
      <c r="G18" s="31"/>
      <c r="H18" s="32" t="n">
        <f aca="false">H17+$M$1</f>
        <v>0.419444444444444</v>
      </c>
      <c r="J18" s="71" t="s">
        <v>120</v>
      </c>
      <c r="K18" s="71"/>
      <c r="L18" s="71"/>
      <c r="M18" s="71"/>
      <c r="N18" s="71"/>
      <c r="O18" s="71"/>
      <c r="P18" s="71"/>
      <c r="Q18" s="71"/>
      <c r="R18" s="68" t="s">
        <v>30</v>
      </c>
      <c r="S18" s="74" t="s">
        <v>82</v>
      </c>
      <c r="T18" s="73" t="s">
        <v>81</v>
      </c>
    </row>
    <row r="19" customFormat="false" ht="21.95" hidden="false" customHeight="true" outlineLevel="0" collapsed="false">
      <c r="A19" s="30" t="n">
        <f aca="false">RANK(B19,$B$2:$B$151)</f>
        <v>49</v>
      </c>
      <c r="B19" s="65" t="n">
        <f aca="true">RAND()*100</f>
        <v>65.3118516709141</v>
      </c>
      <c r="C19" s="34"/>
      <c r="D19" s="34"/>
      <c r="E19" s="34"/>
      <c r="F19" s="30"/>
      <c r="G19" s="31"/>
      <c r="H19" s="32" t="n">
        <f aca="false">H18+$M$1</f>
        <v>0.419618055555556</v>
      </c>
      <c r="J19" s="71" t="s">
        <v>121</v>
      </c>
      <c r="K19" s="71"/>
      <c r="L19" s="71"/>
      <c r="M19" s="71"/>
      <c r="N19" s="71"/>
      <c r="O19" s="71"/>
      <c r="P19" s="71"/>
      <c r="Q19" s="71"/>
      <c r="R19" s="68" t="s">
        <v>84</v>
      </c>
      <c r="S19" s="72" t="s">
        <v>85</v>
      </c>
      <c r="T19" s="73" t="s">
        <v>83</v>
      </c>
    </row>
    <row r="20" customFormat="false" ht="21.95" hidden="false" customHeight="true" outlineLevel="0" collapsed="false">
      <c r="A20" s="30" t="n">
        <f aca="false">RANK(B20,$B$2:$B$151)</f>
        <v>82</v>
      </c>
      <c r="B20" s="65" t="n">
        <f aca="true">RAND()*100</f>
        <v>46.3772135396565</v>
      </c>
      <c r="C20" s="34"/>
      <c r="D20" s="34"/>
      <c r="E20" s="34"/>
      <c r="F20" s="30"/>
      <c r="G20" s="31"/>
      <c r="H20" s="32" t="n">
        <f aca="false">H19+$M$1</f>
        <v>0.419791666666667</v>
      </c>
      <c r="J20" s="75" t="s">
        <v>122</v>
      </c>
      <c r="K20" s="75"/>
      <c r="L20" s="75"/>
      <c r="M20" s="75"/>
      <c r="N20" s="75"/>
      <c r="O20" s="75"/>
      <c r="P20" s="75"/>
      <c r="Q20" s="75"/>
      <c r="R20" s="68" t="s">
        <v>87</v>
      </c>
      <c r="S20" s="72" t="s">
        <v>88</v>
      </c>
      <c r="T20" s="73" t="s">
        <v>86</v>
      </c>
    </row>
    <row r="21" customFormat="false" ht="21.95" hidden="false" customHeight="true" outlineLevel="0" collapsed="false">
      <c r="A21" s="30" t="n">
        <f aca="false">RANK(B21,$B$2:$B$151)</f>
        <v>140</v>
      </c>
      <c r="B21" s="65" t="n">
        <f aca="true">RAND()*100</f>
        <v>9.77951617490309</v>
      </c>
      <c r="C21" s="34"/>
      <c r="D21" s="34"/>
      <c r="E21" s="34"/>
      <c r="F21" s="30"/>
      <c r="G21" s="31"/>
      <c r="H21" s="32" t="n">
        <f aca="false">H20+$M$1</f>
        <v>0.419965277777778</v>
      </c>
      <c r="R21" s="70" t="s">
        <v>31</v>
      </c>
      <c r="S21" s="72" t="s">
        <v>90</v>
      </c>
      <c r="T21" s="73" t="s">
        <v>89</v>
      </c>
      <c r="U21" s="76"/>
    </row>
    <row r="22" customFormat="false" ht="21.95" hidden="false" customHeight="true" outlineLevel="0" collapsed="false">
      <c r="A22" s="30" t="n">
        <f aca="false">RANK(B22,$B$2:$B$151)</f>
        <v>54</v>
      </c>
      <c r="B22" s="65" t="n">
        <f aca="true">RAND()*100</f>
        <v>62.9128455317871</v>
      </c>
      <c r="C22" s="34"/>
      <c r="D22" s="34"/>
      <c r="E22" s="34"/>
      <c r="F22" s="30"/>
      <c r="G22" s="31"/>
      <c r="H22" s="32" t="n">
        <f aca="false">H21+$M$1</f>
        <v>0.420138888888889</v>
      </c>
      <c r="R22" s="70" t="s">
        <v>32</v>
      </c>
      <c r="S22" s="72" t="s">
        <v>92</v>
      </c>
      <c r="T22" s="73" t="s">
        <v>91</v>
      </c>
      <c r="U22" s="76"/>
    </row>
    <row r="23" customFormat="false" ht="21.95" hidden="false" customHeight="true" outlineLevel="0" collapsed="false">
      <c r="A23" s="30" t="n">
        <f aca="false">RANK(B23,$B$2:$B$151)</f>
        <v>124</v>
      </c>
      <c r="B23" s="65" t="n">
        <f aca="true">RAND()*100</f>
        <v>22.0986768297795</v>
      </c>
      <c r="C23" s="34"/>
      <c r="D23" s="34"/>
      <c r="E23" s="34"/>
      <c r="F23" s="30"/>
      <c r="G23" s="31"/>
      <c r="H23" s="32" t="n">
        <f aca="false">H22+$M$1</f>
        <v>0.4203125</v>
      </c>
      <c r="R23" s="70" t="s">
        <v>94</v>
      </c>
      <c r="S23" s="72" t="s">
        <v>95</v>
      </c>
      <c r="T23" s="73" t="s">
        <v>93</v>
      </c>
      <c r="U23" s="76"/>
    </row>
    <row r="24" customFormat="false" ht="21.95" hidden="false" customHeight="true" outlineLevel="0" collapsed="false">
      <c r="A24" s="30" t="n">
        <f aca="false">RANK(B24,$B$2:$B$151)</f>
        <v>2</v>
      </c>
      <c r="B24" s="65" t="n">
        <f aca="true">RAND()*100</f>
        <v>99.5775292514328</v>
      </c>
      <c r="C24" s="34"/>
      <c r="D24" s="34"/>
      <c r="E24" s="34"/>
      <c r="F24" s="30"/>
      <c r="G24" s="31"/>
      <c r="H24" s="32" t="n">
        <f aca="false">H23+$M$1</f>
        <v>0.420486111111111</v>
      </c>
      <c r="R24" s="70" t="s">
        <v>97</v>
      </c>
      <c r="S24" s="72" t="s">
        <v>98</v>
      </c>
      <c r="T24" s="73" t="s">
        <v>96</v>
      </c>
      <c r="U24" s="76"/>
    </row>
    <row r="25" customFormat="false" ht="21.95" hidden="false" customHeight="true" outlineLevel="0" collapsed="false">
      <c r="A25" s="30" t="n">
        <f aca="false">RANK(B25,$B$2:$B$151)</f>
        <v>91</v>
      </c>
      <c r="B25" s="65" t="n">
        <f aca="true">RAND()*100</f>
        <v>39.6210775527113</v>
      </c>
      <c r="C25" s="34"/>
      <c r="D25" s="34"/>
      <c r="E25" s="34"/>
      <c r="F25" s="30"/>
      <c r="G25" s="31"/>
      <c r="H25" s="32" t="n">
        <f aca="false">H24+$M$1</f>
        <v>0.420659722222222</v>
      </c>
      <c r="R25" s="76"/>
      <c r="S25" s="76"/>
      <c r="T25" s="76"/>
      <c r="U25" s="76"/>
    </row>
    <row r="26" customFormat="false" ht="21.95" hidden="false" customHeight="true" outlineLevel="0" collapsed="false">
      <c r="A26" s="30" t="n">
        <f aca="false">RANK(B26,$B$2:$B$151)</f>
        <v>134</v>
      </c>
      <c r="B26" s="65" t="n">
        <f aca="true">RAND()*100</f>
        <v>16.2648985336115</v>
      </c>
      <c r="C26" s="34"/>
      <c r="D26" s="34"/>
      <c r="E26" s="34"/>
      <c r="F26" s="30"/>
      <c r="G26" s="31"/>
      <c r="H26" s="32" t="n">
        <f aca="false">H25+$M$1</f>
        <v>0.420833333333333</v>
      </c>
    </row>
    <row r="27" customFormat="false" ht="21.95" hidden="false" customHeight="true" outlineLevel="0" collapsed="false">
      <c r="A27" s="30" t="n">
        <f aca="false">RANK(B27,$B$2:$B$151)</f>
        <v>8</v>
      </c>
      <c r="B27" s="65" t="n">
        <f aca="true">RAND()*100</f>
        <v>97.0426609071203</v>
      </c>
      <c r="C27" s="34"/>
      <c r="D27" s="34"/>
      <c r="E27" s="34"/>
      <c r="F27" s="30"/>
      <c r="G27" s="31"/>
      <c r="H27" s="32" t="n">
        <f aca="false">H26+$M$1</f>
        <v>0.421006944444444</v>
      </c>
    </row>
    <row r="28" customFormat="false" ht="21.95" hidden="false" customHeight="true" outlineLevel="0" collapsed="false">
      <c r="A28" s="30" t="n">
        <f aca="false">RANK(B28,$B$2:$B$151)</f>
        <v>144</v>
      </c>
      <c r="B28" s="65" t="n">
        <f aca="true">RAND()*100</f>
        <v>8.81469988449844</v>
      </c>
      <c r="C28" s="34"/>
      <c r="D28" s="34"/>
      <c r="E28" s="34"/>
      <c r="F28" s="30"/>
      <c r="G28" s="31"/>
      <c r="H28" s="32" t="n">
        <f aca="false">H27+$M$1</f>
        <v>0.421180555555556</v>
      </c>
    </row>
    <row r="29" customFormat="false" ht="21.95" hidden="false" customHeight="true" outlineLevel="0" collapsed="false">
      <c r="A29" s="30" t="n">
        <f aca="false">RANK(B29,$B$2:$B$151)</f>
        <v>25</v>
      </c>
      <c r="B29" s="65" t="n">
        <f aca="true">RAND()*100</f>
        <v>84.8283690901353</v>
      </c>
      <c r="C29" s="34"/>
      <c r="D29" s="34"/>
      <c r="E29" s="34"/>
      <c r="F29" s="30"/>
      <c r="G29" s="31"/>
      <c r="H29" s="32" t="n">
        <f aca="false">H28+$M$1</f>
        <v>0.421354166666667</v>
      </c>
    </row>
    <row r="30" customFormat="false" ht="21.95" hidden="false" customHeight="true" outlineLevel="0" collapsed="false">
      <c r="A30" s="30" t="n">
        <f aca="false">RANK(B30,$B$2:$B$151)</f>
        <v>95</v>
      </c>
      <c r="B30" s="65" t="n">
        <f aca="true">RAND()*100</f>
        <v>39.19014448232</v>
      </c>
      <c r="C30" s="34"/>
      <c r="D30" s="34"/>
      <c r="E30" s="34"/>
      <c r="F30" s="30"/>
      <c r="G30" s="31"/>
      <c r="H30" s="32" t="n">
        <f aca="false">H29+$M$1</f>
        <v>0.421527777777778</v>
      </c>
    </row>
    <row r="31" customFormat="false" ht="21.95" hidden="false" customHeight="true" outlineLevel="0" collapsed="false">
      <c r="A31" s="30" t="n">
        <f aca="false">RANK(B31,$B$2:$B$151)</f>
        <v>122</v>
      </c>
      <c r="B31" s="65" t="n">
        <f aca="true">RAND()*100</f>
        <v>23.6536167051753</v>
      </c>
      <c r="C31" s="34"/>
      <c r="D31" s="34"/>
      <c r="E31" s="34"/>
      <c r="F31" s="30"/>
      <c r="G31" s="31"/>
      <c r="H31" s="32" t="n">
        <f aca="false">H30+$M$1</f>
        <v>0.421701388888889</v>
      </c>
    </row>
    <row r="32" customFormat="false" ht="21.95" hidden="false" customHeight="true" outlineLevel="0" collapsed="false">
      <c r="A32" s="30" t="n">
        <f aca="false">RANK(B32,$B$2:$B$151)</f>
        <v>89</v>
      </c>
      <c r="B32" s="65" t="n">
        <f aca="true">RAND()*100</f>
        <v>40.3900617891289</v>
      </c>
      <c r="C32" s="34"/>
      <c r="D32" s="34"/>
      <c r="E32" s="34"/>
      <c r="F32" s="30"/>
      <c r="G32" s="31"/>
      <c r="H32" s="32" t="n">
        <f aca="false">H31+$M$1</f>
        <v>0.421875</v>
      </c>
    </row>
    <row r="33" customFormat="false" ht="21.95" hidden="false" customHeight="true" outlineLevel="0" collapsed="false">
      <c r="A33" s="30" t="n">
        <f aca="false">RANK(B33,$B$2:$B$151)</f>
        <v>103</v>
      </c>
      <c r="B33" s="65" t="n">
        <f aca="true">RAND()*100</f>
        <v>35.4151790272186</v>
      </c>
      <c r="C33" s="34"/>
      <c r="D33" s="34"/>
      <c r="E33" s="34"/>
      <c r="F33" s="30"/>
      <c r="G33" s="31"/>
      <c r="H33" s="32" t="n">
        <f aca="false">H32+$M$1</f>
        <v>0.422048611111111</v>
      </c>
    </row>
    <row r="34" customFormat="false" ht="21.95" hidden="false" customHeight="true" outlineLevel="0" collapsed="false">
      <c r="A34" s="30" t="n">
        <f aca="false">RANK(B34,$B$2:$B$151)</f>
        <v>33</v>
      </c>
      <c r="B34" s="65" t="n">
        <f aca="true">RAND()*100</f>
        <v>78.3856459516407</v>
      </c>
      <c r="C34" s="34"/>
      <c r="D34" s="34"/>
      <c r="E34" s="34"/>
      <c r="F34" s="30"/>
      <c r="G34" s="31"/>
      <c r="H34" s="32" t="n">
        <f aca="false">H33+$M$1</f>
        <v>0.422222222222222</v>
      </c>
    </row>
    <row r="35" customFormat="false" ht="21.95" hidden="false" customHeight="true" outlineLevel="0" collapsed="false">
      <c r="A35" s="30" t="n">
        <f aca="false">RANK(B35,$B$2:$B$151)</f>
        <v>139</v>
      </c>
      <c r="B35" s="65" t="n">
        <f aca="true">RAND()*100</f>
        <v>11.7717447296254</v>
      </c>
      <c r="C35" s="34"/>
      <c r="D35" s="34"/>
      <c r="E35" s="34"/>
      <c r="F35" s="30"/>
      <c r="G35" s="31"/>
      <c r="H35" s="32" t="n">
        <f aca="false">H34+$M$1</f>
        <v>0.422395833333333</v>
      </c>
    </row>
    <row r="36" customFormat="false" ht="21.95" hidden="false" customHeight="true" outlineLevel="0" collapsed="false">
      <c r="A36" s="30" t="n">
        <f aca="false">RANK(B36,$B$2:$B$151)</f>
        <v>31</v>
      </c>
      <c r="B36" s="65" t="n">
        <f aca="true">RAND()*100</f>
        <v>80.0387306631323</v>
      </c>
      <c r="C36" s="34"/>
      <c r="D36" s="34"/>
      <c r="E36" s="34"/>
      <c r="F36" s="30"/>
      <c r="G36" s="31"/>
      <c r="H36" s="32" t="n">
        <f aca="false">H35+$M$1</f>
        <v>0.422569444444444</v>
      </c>
    </row>
    <row r="37" customFormat="false" ht="21.95" hidden="false" customHeight="true" outlineLevel="0" collapsed="false">
      <c r="A37" s="30" t="n">
        <f aca="false">RANK(B37,$B$2:$B$151)</f>
        <v>37</v>
      </c>
      <c r="B37" s="65" t="n">
        <f aca="true">RAND()*100</f>
        <v>75.3612961871773</v>
      </c>
      <c r="C37" s="34"/>
      <c r="D37" s="34"/>
      <c r="E37" s="34"/>
      <c r="F37" s="30"/>
      <c r="G37" s="31"/>
      <c r="H37" s="32" t="n">
        <f aca="false">H36+$M$1</f>
        <v>0.422743055555556</v>
      </c>
    </row>
    <row r="38" customFormat="false" ht="21.95" hidden="false" customHeight="true" outlineLevel="0" collapsed="false">
      <c r="A38" s="30" t="n">
        <f aca="false">RANK(B38,$B$2:$B$151)</f>
        <v>57</v>
      </c>
      <c r="B38" s="65" t="n">
        <f aca="true">RAND()*100</f>
        <v>62.0439218567948</v>
      </c>
      <c r="C38" s="34"/>
      <c r="D38" s="34"/>
      <c r="E38" s="34"/>
      <c r="F38" s="30"/>
      <c r="G38" s="31"/>
      <c r="H38" s="32" t="n">
        <f aca="false">H37+$M$1</f>
        <v>0.422916666666667</v>
      </c>
    </row>
    <row r="39" customFormat="false" ht="21.95" hidden="false" customHeight="true" outlineLevel="0" collapsed="false">
      <c r="A39" s="30" t="n">
        <f aca="false">RANK(B39,$B$2:$B$151)</f>
        <v>68</v>
      </c>
      <c r="B39" s="65" t="n">
        <f aca="true">RAND()*100</f>
        <v>55.8534823150328</v>
      </c>
      <c r="C39" s="34"/>
      <c r="D39" s="34"/>
      <c r="E39" s="34"/>
      <c r="F39" s="30"/>
      <c r="G39" s="31"/>
      <c r="H39" s="32" t="n">
        <f aca="false">H38+$M$1</f>
        <v>0.423090277777778</v>
      </c>
    </row>
    <row r="40" customFormat="false" ht="21.95" hidden="false" customHeight="true" outlineLevel="0" collapsed="false">
      <c r="A40" s="30" t="n">
        <f aca="false">RANK(B40,$B$2:$B$151)</f>
        <v>23</v>
      </c>
      <c r="B40" s="65" t="n">
        <f aca="true">RAND()*100</f>
        <v>85.8434387311314</v>
      </c>
      <c r="C40" s="34"/>
      <c r="D40" s="34"/>
      <c r="E40" s="34"/>
      <c r="F40" s="30"/>
      <c r="G40" s="31"/>
      <c r="H40" s="32" t="n">
        <f aca="false">H39+$M$1</f>
        <v>0.423263888888889</v>
      </c>
    </row>
    <row r="41" customFormat="false" ht="21.95" hidden="false" customHeight="true" outlineLevel="0" collapsed="false">
      <c r="A41" s="30" t="n">
        <f aca="false">RANK(B41,$B$2:$B$151)</f>
        <v>34</v>
      </c>
      <c r="B41" s="65" t="n">
        <f aca="true">RAND()*100</f>
        <v>77.6368125629485</v>
      </c>
      <c r="C41" s="34"/>
      <c r="D41" s="34"/>
      <c r="E41" s="34"/>
      <c r="F41" s="30"/>
      <c r="G41" s="31"/>
      <c r="H41" s="32" t="n">
        <f aca="false">H40+$M$1</f>
        <v>0.4234375</v>
      </c>
    </row>
    <row r="42" customFormat="false" ht="21.95" hidden="false" customHeight="true" outlineLevel="0" collapsed="false">
      <c r="A42" s="30" t="n">
        <f aca="false">RANK(B42,$B$2:$B$151)</f>
        <v>69</v>
      </c>
      <c r="B42" s="65" t="n">
        <f aca="true">RAND()*100</f>
        <v>55.7105109710946</v>
      </c>
      <c r="C42" s="34"/>
      <c r="D42" s="34"/>
      <c r="E42" s="34"/>
      <c r="F42" s="30"/>
      <c r="G42" s="31"/>
      <c r="H42" s="32" t="n">
        <f aca="false">H41+$M$1</f>
        <v>0.423611111111111</v>
      </c>
    </row>
    <row r="43" customFormat="false" ht="21.95" hidden="false" customHeight="true" outlineLevel="0" collapsed="false">
      <c r="A43" s="30" t="n">
        <f aca="false">RANK(B43,$B$2:$B$151)</f>
        <v>51</v>
      </c>
      <c r="B43" s="65" t="n">
        <f aca="true">RAND()*100</f>
        <v>63.9111891892027</v>
      </c>
      <c r="C43" s="34"/>
      <c r="D43" s="34"/>
      <c r="E43" s="34"/>
      <c r="F43" s="30"/>
      <c r="G43" s="31"/>
      <c r="H43" s="32" t="n">
        <f aca="false">H42+$M$1</f>
        <v>0.423784722222222</v>
      </c>
    </row>
    <row r="44" customFormat="false" ht="21.95" hidden="false" customHeight="true" outlineLevel="0" collapsed="false">
      <c r="A44" s="30" t="n">
        <f aca="false">RANK(B44,$B$2:$B$151)</f>
        <v>28</v>
      </c>
      <c r="B44" s="65" t="n">
        <f aca="true">RAND()*100</f>
        <v>80.7369766742083</v>
      </c>
      <c r="C44" s="34"/>
      <c r="D44" s="34"/>
      <c r="E44" s="34"/>
      <c r="F44" s="30"/>
      <c r="G44" s="31"/>
      <c r="H44" s="32" t="n">
        <f aca="false">H43+$M$1</f>
        <v>0.423958333333333</v>
      </c>
    </row>
    <row r="45" customFormat="false" ht="21.95" hidden="false" customHeight="true" outlineLevel="0" collapsed="false">
      <c r="A45" s="30" t="n">
        <f aca="false">RANK(B45,$B$2:$B$151)</f>
        <v>70</v>
      </c>
      <c r="B45" s="65" t="n">
        <f aca="true">RAND()*100</f>
        <v>55.1223402756238</v>
      </c>
      <c r="C45" s="34"/>
      <c r="D45" s="34"/>
      <c r="E45" s="34"/>
      <c r="F45" s="30"/>
      <c r="G45" s="31"/>
      <c r="H45" s="32" t="n">
        <f aca="false">H44+$M$1</f>
        <v>0.424131944444444</v>
      </c>
    </row>
    <row r="46" customFormat="false" ht="21.95" hidden="false" customHeight="true" outlineLevel="0" collapsed="false">
      <c r="A46" s="30" t="n">
        <f aca="false">RANK(B46,$B$2:$B$151)</f>
        <v>80</v>
      </c>
      <c r="B46" s="65" t="n">
        <f aca="true">RAND()*100</f>
        <v>49.4333710562752</v>
      </c>
      <c r="C46" s="34"/>
      <c r="D46" s="34"/>
      <c r="E46" s="34"/>
      <c r="F46" s="30"/>
      <c r="G46" s="31"/>
      <c r="H46" s="32" t="n">
        <f aca="false">H45+$M$1</f>
        <v>0.424305555555556</v>
      </c>
    </row>
    <row r="47" customFormat="false" ht="21.95" hidden="false" customHeight="true" outlineLevel="0" collapsed="false">
      <c r="A47" s="30" t="n">
        <f aca="false">RANK(B47,$B$2:$B$151)</f>
        <v>110</v>
      </c>
      <c r="B47" s="65" t="n">
        <f aca="true">RAND()*100</f>
        <v>31.5766079087475</v>
      </c>
      <c r="C47" s="34"/>
      <c r="D47" s="34"/>
      <c r="E47" s="34"/>
      <c r="F47" s="30"/>
      <c r="G47" s="31"/>
      <c r="H47" s="32" t="n">
        <f aca="false">H46+$M$1</f>
        <v>0.424479166666667</v>
      </c>
    </row>
    <row r="48" customFormat="false" ht="21.95" hidden="false" customHeight="true" outlineLevel="0" collapsed="false">
      <c r="A48" s="30" t="n">
        <f aca="false">RANK(B48,$B$2:$B$151)</f>
        <v>102</v>
      </c>
      <c r="B48" s="65" t="n">
        <f aca="true">RAND()*100</f>
        <v>36.0977097408234</v>
      </c>
      <c r="C48" s="34"/>
      <c r="D48" s="34"/>
      <c r="E48" s="34"/>
      <c r="F48" s="30"/>
      <c r="G48" s="31"/>
      <c r="H48" s="32" t="n">
        <f aca="false">H47+$M$1</f>
        <v>0.424652777777778</v>
      </c>
    </row>
    <row r="49" customFormat="false" ht="21.95" hidden="false" customHeight="true" outlineLevel="0" collapsed="false">
      <c r="A49" s="30" t="n">
        <f aca="false">RANK(B49,$B$2:$B$151)</f>
        <v>142</v>
      </c>
      <c r="B49" s="65" t="n">
        <f aca="true">RAND()*100</f>
        <v>9.32025576046666</v>
      </c>
      <c r="C49" s="34"/>
      <c r="D49" s="34"/>
      <c r="E49" s="34"/>
      <c r="F49" s="30"/>
      <c r="G49" s="31"/>
      <c r="H49" s="32" t="n">
        <f aca="false">H48+$M$1</f>
        <v>0.424826388888889</v>
      </c>
    </row>
    <row r="50" customFormat="false" ht="21.95" hidden="false" customHeight="true" outlineLevel="0" collapsed="false">
      <c r="A50" s="30" t="n">
        <f aca="false">RANK(B50,$B$2:$B$151)</f>
        <v>84</v>
      </c>
      <c r="B50" s="65" t="n">
        <f aca="true">RAND()*100</f>
        <v>45.4456480089458</v>
      </c>
      <c r="C50" s="34"/>
      <c r="D50" s="34"/>
      <c r="E50" s="34"/>
      <c r="F50" s="30"/>
      <c r="G50" s="31"/>
      <c r="H50" s="32" t="n">
        <f aca="false">H49+$M$1</f>
        <v>0.425</v>
      </c>
    </row>
    <row r="51" customFormat="false" ht="21.95" hidden="false" customHeight="true" outlineLevel="0" collapsed="false">
      <c r="A51" s="30" t="n">
        <f aca="false">RANK(B51,$B$2:$B$151)</f>
        <v>136</v>
      </c>
      <c r="B51" s="65" t="n">
        <f aca="true">RAND()*100</f>
        <v>13.0262281554084</v>
      </c>
      <c r="C51" s="34"/>
      <c r="D51" s="34"/>
      <c r="E51" s="34"/>
      <c r="F51" s="30"/>
      <c r="G51" s="31"/>
      <c r="H51" s="32" t="n">
        <f aca="false">H50+$M$1</f>
        <v>0.425173611111111</v>
      </c>
    </row>
    <row r="52" customFormat="false" ht="21.95" hidden="false" customHeight="true" outlineLevel="0" collapsed="false">
      <c r="A52" s="30" t="n">
        <f aca="false">RANK(B52,$B$2:$B$151)</f>
        <v>61</v>
      </c>
      <c r="B52" s="65" t="n">
        <f aca="true">RAND()*100</f>
        <v>59.9845015875643</v>
      </c>
      <c r="C52" s="34"/>
      <c r="D52" s="34"/>
      <c r="E52" s="34"/>
      <c r="F52" s="30"/>
      <c r="G52" s="31"/>
      <c r="H52" s="32" t="n">
        <f aca="false">H51+$M$1</f>
        <v>0.425347222222222</v>
      </c>
    </row>
    <row r="53" customFormat="false" ht="21.95" hidden="false" customHeight="true" outlineLevel="0" collapsed="false">
      <c r="A53" s="30" t="n">
        <f aca="false">RANK(B53,$B$2:$B$151)</f>
        <v>137</v>
      </c>
      <c r="B53" s="65" t="n">
        <f aca="true">RAND()*100</f>
        <v>12.6843329518578</v>
      </c>
      <c r="C53" s="34"/>
      <c r="D53" s="34"/>
      <c r="E53" s="34"/>
      <c r="F53" s="30"/>
      <c r="G53" s="31"/>
      <c r="H53" s="32" t="n">
        <f aca="false">H52+$M$1</f>
        <v>0.425520833333333</v>
      </c>
    </row>
    <row r="54" customFormat="false" ht="21.95" hidden="false" customHeight="true" outlineLevel="0" collapsed="false">
      <c r="A54" s="30" t="n">
        <f aca="false">RANK(B54,$B$2:$B$151)</f>
        <v>52</v>
      </c>
      <c r="B54" s="65" t="n">
        <f aca="true">RAND()*100</f>
        <v>63.7865146667191</v>
      </c>
      <c r="C54" s="34"/>
      <c r="D54" s="34"/>
      <c r="E54" s="34"/>
      <c r="F54" s="30"/>
      <c r="G54" s="31"/>
      <c r="H54" s="32" t="n">
        <f aca="false">H53+$M$1</f>
        <v>0.425694444444444</v>
      </c>
    </row>
    <row r="55" customFormat="false" ht="21.95" hidden="false" customHeight="true" outlineLevel="0" collapsed="false">
      <c r="A55" s="30" t="n">
        <f aca="false">RANK(B55,$B$2:$B$151)</f>
        <v>1</v>
      </c>
      <c r="B55" s="65" t="n">
        <f aca="true">RAND()*100</f>
        <v>99.6163792320724</v>
      </c>
      <c r="C55" s="34"/>
      <c r="D55" s="34"/>
      <c r="E55" s="34"/>
      <c r="F55" s="30"/>
      <c r="G55" s="31"/>
      <c r="H55" s="32" t="n">
        <f aca="false">H54+$M$1</f>
        <v>0.425868055555556</v>
      </c>
    </row>
    <row r="56" customFormat="false" ht="21.95" hidden="false" customHeight="true" outlineLevel="0" collapsed="false">
      <c r="A56" s="30" t="n">
        <f aca="false">RANK(B56,$B$2:$B$151)</f>
        <v>76</v>
      </c>
      <c r="B56" s="65" t="n">
        <f aca="true">RAND()*100</f>
        <v>51.3210043396667</v>
      </c>
      <c r="C56" s="34"/>
      <c r="D56" s="34"/>
      <c r="E56" s="34"/>
      <c r="F56" s="30"/>
      <c r="G56" s="31"/>
      <c r="H56" s="32" t="n">
        <f aca="false">H55+$M$1</f>
        <v>0.426041666666667</v>
      </c>
    </row>
    <row r="57" customFormat="false" ht="21.95" hidden="false" customHeight="true" outlineLevel="0" collapsed="false">
      <c r="A57" s="30" t="n">
        <f aca="false">RANK(B57,$B$2:$B$151)</f>
        <v>6</v>
      </c>
      <c r="B57" s="65" t="n">
        <f aca="true">RAND()*100</f>
        <v>97.7739300596957</v>
      </c>
      <c r="C57" s="34"/>
      <c r="D57" s="34"/>
      <c r="E57" s="34"/>
      <c r="F57" s="30"/>
      <c r="G57" s="31"/>
      <c r="H57" s="32" t="n">
        <f aca="false">H56+$M$1</f>
        <v>0.426215277777778</v>
      </c>
    </row>
    <row r="58" customFormat="false" ht="21.95" hidden="false" customHeight="true" outlineLevel="0" collapsed="false">
      <c r="A58" s="30" t="n">
        <f aca="false">RANK(B58,$B$2:$B$151)</f>
        <v>67</v>
      </c>
      <c r="B58" s="65" t="n">
        <f aca="true">RAND()*100</f>
        <v>56.5780250846188</v>
      </c>
      <c r="C58" s="34"/>
      <c r="D58" s="34"/>
      <c r="E58" s="34"/>
      <c r="F58" s="30"/>
      <c r="G58" s="31"/>
      <c r="H58" s="32" t="n">
        <f aca="false">H57+$M$1</f>
        <v>0.426388888888889</v>
      </c>
    </row>
    <row r="59" customFormat="false" ht="21.95" hidden="false" customHeight="true" outlineLevel="0" collapsed="false">
      <c r="A59" s="30" t="n">
        <f aca="false">RANK(B59,$B$2:$B$151)</f>
        <v>75</v>
      </c>
      <c r="B59" s="65" t="n">
        <f aca="true">RAND()*100</f>
        <v>51.7066929891063</v>
      </c>
      <c r="C59" s="34"/>
      <c r="D59" s="34"/>
      <c r="E59" s="34"/>
      <c r="F59" s="30"/>
      <c r="G59" s="31"/>
      <c r="H59" s="32" t="n">
        <f aca="false">H58+$M$1</f>
        <v>0.4265625</v>
      </c>
    </row>
    <row r="60" customFormat="false" ht="21.95" hidden="false" customHeight="true" outlineLevel="0" collapsed="false">
      <c r="A60" s="30" t="n">
        <f aca="false">RANK(B60,$B$2:$B$151)</f>
        <v>141</v>
      </c>
      <c r="B60" s="65" t="n">
        <f aca="true">RAND()*100</f>
        <v>9.52097099535291</v>
      </c>
      <c r="C60" s="34"/>
      <c r="D60" s="34"/>
      <c r="E60" s="34"/>
      <c r="F60" s="30"/>
      <c r="G60" s="31"/>
      <c r="H60" s="32" t="n">
        <f aca="false">H59+$M$1</f>
        <v>0.426736111111111</v>
      </c>
    </row>
    <row r="61" customFormat="false" ht="21.95" hidden="false" customHeight="true" outlineLevel="0" collapsed="false">
      <c r="A61" s="30" t="n">
        <f aca="false">RANK(B61,$B$2:$B$151)</f>
        <v>97</v>
      </c>
      <c r="B61" s="65" t="n">
        <f aca="true">RAND()*100</f>
        <v>38.3250023216528</v>
      </c>
      <c r="C61" s="34"/>
      <c r="D61" s="34"/>
      <c r="E61" s="34"/>
      <c r="F61" s="30"/>
      <c r="G61" s="31"/>
      <c r="H61" s="32" t="n">
        <f aca="false">H60+$M$1</f>
        <v>0.426909722222222</v>
      </c>
    </row>
    <row r="62" customFormat="false" ht="21.95" hidden="false" customHeight="true" outlineLevel="0" collapsed="false">
      <c r="A62" s="30" t="n">
        <f aca="false">RANK(B62,$B$2:$B$151)</f>
        <v>138</v>
      </c>
      <c r="B62" s="65" t="n">
        <f aca="true">RAND()*100</f>
        <v>11.7741329540144</v>
      </c>
      <c r="C62" s="34"/>
      <c r="D62" s="34"/>
      <c r="E62" s="34"/>
      <c r="F62" s="30"/>
      <c r="G62" s="31"/>
      <c r="H62" s="32" t="n">
        <f aca="false">H61+$M$1</f>
        <v>0.427083333333333</v>
      </c>
    </row>
    <row r="63" customFormat="false" ht="21.95" hidden="false" customHeight="true" outlineLevel="0" collapsed="false">
      <c r="A63" s="30" t="n">
        <f aca="false">RANK(B63,$B$2:$B$151)</f>
        <v>32</v>
      </c>
      <c r="B63" s="65" t="n">
        <f aca="true">RAND()*100</f>
        <v>78.9977077093341</v>
      </c>
      <c r="C63" s="34"/>
      <c r="D63" s="34"/>
      <c r="E63" s="34"/>
      <c r="F63" s="30"/>
      <c r="G63" s="31"/>
      <c r="H63" s="32" t="n">
        <f aca="false">H62+$M$1</f>
        <v>0.427256944444444</v>
      </c>
    </row>
    <row r="64" customFormat="false" ht="21.95" hidden="false" customHeight="true" outlineLevel="0" collapsed="false">
      <c r="A64" s="30" t="n">
        <f aca="false">RANK(B64,$B$2:$B$151)</f>
        <v>101</v>
      </c>
      <c r="B64" s="65" t="n">
        <f aca="true">RAND()*100</f>
        <v>36.4739600394532</v>
      </c>
      <c r="C64" s="34"/>
      <c r="D64" s="34"/>
      <c r="E64" s="34"/>
      <c r="F64" s="30"/>
      <c r="G64" s="31"/>
      <c r="H64" s="32" t="n">
        <f aca="false">H63+$M$1</f>
        <v>0.427430555555556</v>
      </c>
    </row>
    <row r="65" customFormat="false" ht="21.95" hidden="false" customHeight="true" outlineLevel="0" collapsed="false">
      <c r="A65" s="30" t="n">
        <f aca="false">RANK(B65,$B$2:$B$151)</f>
        <v>36</v>
      </c>
      <c r="B65" s="65" t="n">
        <f aca="true">RAND()*100</f>
        <v>76.930240854139</v>
      </c>
      <c r="C65" s="34"/>
      <c r="D65" s="34"/>
      <c r="E65" s="34"/>
      <c r="F65" s="30"/>
      <c r="G65" s="31"/>
      <c r="H65" s="32" t="n">
        <f aca="false">H64+$M$1</f>
        <v>0.427604166666667</v>
      </c>
    </row>
    <row r="66" customFormat="false" ht="21.95" hidden="false" customHeight="true" outlineLevel="0" collapsed="false">
      <c r="A66" s="30" t="n">
        <f aca="false">RANK(B66,$B$2:$B$151)</f>
        <v>104</v>
      </c>
      <c r="B66" s="65" t="n">
        <f aca="true">RAND()*100</f>
        <v>35.3191189954658</v>
      </c>
      <c r="C66" s="34"/>
      <c r="D66" s="34"/>
      <c r="E66" s="34"/>
      <c r="F66" s="30"/>
      <c r="G66" s="31"/>
      <c r="H66" s="32" t="n">
        <f aca="false">H65+$M$1</f>
        <v>0.427777777777778</v>
      </c>
    </row>
    <row r="67" customFormat="false" ht="21.95" hidden="false" customHeight="true" outlineLevel="0" collapsed="false">
      <c r="A67" s="30" t="n">
        <f aca="false">RANK(B67,$B$2:$B$151)</f>
        <v>99</v>
      </c>
      <c r="B67" s="65" t="n">
        <f aca="true">RAND()*100</f>
        <v>37.5448833385431</v>
      </c>
      <c r="C67" s="34"/>
      <c r="D67" s="34"/>
      <c r="E67" s="34"/>
      <c r="F67" s="30"/>
      <c r="G67" s="31"/>
      <c r="H67" s="32" t="n">
        <f aca="false">H66+$M$1</f>
        <v>0.427951388888889</v>
      </c>
    </row>
    <row r="68" customFormat="false" ht="21.95" hidden="false" customHeight="true" outlineLevel="0" collapsed="false">
      <c r="A68" s="30" t="n">
        <f aca="false">RANK(B68,$B$2:$B$151)</f>
        <v>147</v>
      </c>
      <c r="B68" s="65" t="n">
        <f aca="true">RAND()*100</f>
        <v>2.47566014766539</v>
      </c>
      <c r="C68" s="34"/>
      <c r="D68" s="34"/>
      <c r="E68" s="34"/>
      <c r="F68" s="30"/>
      <c r="G68" s="31"/>
      <c r="H68" s="32" t="n">
        <f aca="false">H67+$M$1</f>
        <v>0.428125</v>
      </c>
    </row>
    <row r="69" customFormat="false" ht="21.95" hidden="false" customHeight="true" outlineLevel="0" collapsed="false">
      <c r="A69" s="30" t="n">
        <f aca="false">RANK(B69,$B$2:$B$151)</f>
        <v>27</v>
      </c>
      <c r="B69" s="65" t="n">
        <f aca="true">RAND()*100</f>
        <v>81.6553040028255</v>
      </c>
      <c r="C69" s="34"/>
      <c r="D69" s="34"/>
      <c r="E69" s="34"/>
      <c r="F69" s="30"/>
      <c r="G69" s="31"/>
      <c r="H69" s="32" t="n">
        <f aca="false">H68+$M$1</f>
        <v>0.428298611111111</v>
      </c>
    </row>
    <row r="70" customFormat="false" ht="21.95" hidden="false" customHeight="true" outlineLevel="0" collapsed="false">
      <c r="A70" s="30" t="n">
        <f aca="false">RANK(B70,$B$2:$B$151)</f>
        <v>109</v>
      </c>
      <c r="B70" s="65" t="n">
        <f aca="true">RAND()*100</f>
        <v>32.3310431635996</v>
      </c>
      <c r="C70" s="34"/>
      <c r="D70" s="34"/>
      <c r="E70" s="34"/>
      <c r="F70" s="30"/>
      <c r="G70" s="31"/>
      <c r="H70" s="32" t="n">
        <f aca="false">H69+$M$1</f>
        <v>0.428472222222222</v>
      </c>
    </row>
    <row r="71" customFormat="false" ht="21.95" hidden="false" customHeight="true" outlineLevel="0" collapsed="false">
      <c r="A71" s="30" t="n">
        <f aca="false">RANK(B71,$B$2:$B$151)</f>
        <v>114</v>
      </c>
      <c r="B71" s="65" t="n">
        <f aca="true">RAND()*100</f>
        <v>29.1545778401746</v>
      </c>
      <c r="C71" s="34"/>
      <c r="D71" s="34"/>
      <c r="E71" s="34"/>
      <c r="F71" s="30"/>
      <c r="G71" s="31"/>
      <c r="H71" s="32" t="n">
        <f aca="false">H70+$M$1</f>
        <v>0.428645833333333</v>
      </c>
    </row>
    <row r="72" customFormat="false" ht="21.95" hidden="false" customHeight="true" outlineLevel="0" collapsed="false">
      <c r="A72" s="30" t="n">
        <f aca="false">RANK(B72,$B$2:$B$151)</f>
        <v>107</v>
      </c>
      <c r="B72" s="65" t="n">
        <f aca="true">RAND()*100</f>
        <v>33.4188661096747</v>
      </c>
      <c r="C72" s="34"/>
      <c r="D72" s="34"/>
      <c r="E72" s="34"/>
      <c r="F72" s="30"/>
      <c r="G72" s="31"/>
      <c r="H72" s="32" t="n">
        <f aca="false">H71+$M$1</f>
        <v>0.428819444444444</v>
      </c>
    </row>
    <row r="73" customFormat="false" ht="21.95" hidden="false" customHeight="true" outlineLevel="0" collapsed="false">
      <c r="A73" s="30" t="n">
        <f aca="false">RANK(B73,$B$2:$B$151)</f>
        <v>45</v>
      </c>
      <c r="B73" s="65" t="n">
        <f aca="true">RAND()*100</f>
        <v>68.6611183983511</v>
      </c>
      <c r="C73" s="34"/>
      <c r="D73" s="34"/>
      <c r="E73" s="34"/>
      <c r="F73" s="30"/>
      <c r="G73" s="31"/>
      <c r="H73" s="32" t="n">
        <f aca="false">H72+$M$1</f>
        <v>0.428993055555556</v>
      </c>
    </row>
    <row r="74" customFormat="false" ht="21.95" hidden="false" customHeight="true" outlineLevel="0" collapsed="false">
      <c r="A74" s="30" t="n">
        <f aca="false">RANK(B74,$B$2:$B$151)</f>
        <v>83</v>
      </c>
      <c r="B74" s="65" t="n">
        <f aca="true">RAND()*100</f>
        <v>45.6462809620789</v>
      </c>
      <c r="C74" s="34"/>
      <c r="D74" s="34"/>
      <c r="E74" s="34"/>
      <c r="F74" s="30"/>
      <c r="G74" s="31"/>
      <c r="H74" s="32" t="n">
        <f aca="false">H73+$M$1</f>
        <v>0.429166666666667</v>
      </c>
    </row>
    <row r="75" customFormat="false" ht="21.95" hidden="false" customHeight="true" outlineLevel="0" collapsed="false">
      <c r="A75" s="30" t="n">
        <f aca="false">RANK(B75,$B$2:$B$151)</f>
        <v>93</v>
      </c>
      <c r="B75" s="65" t="n">
        <f aca="true">RAND()*100</f>
        <v>39.3548433815169</v>
      </c>
      <c r="C75" s="34"/>
      <c r="D75" s="34"/>
      <c r="E75" s="34"/>
      <c r="F75" s="30"/>
      <c r="G75" s="31"/>
      <c r="H75" s="32" t="n">
        <f aca="false">H74+$M$1</f>
        <v>0.429340277777778</v>
      </c>
    </row>
    <row r="76" customFormat="false" ht="21.95" hidden="false" customHeight="true" outlineLevel="0" collapsed="false">
      <c r="A76" s="30" t="n">
        <f aca="false">RANK(B76,$B$2:$B$151)</f>
        <v>29</v>
      </c>
      <c r="B76" s="65" t="n">
        <f aca="true">RAND()*100</f>
        <v>80.3753013566357</v>
      </c>
      <c r="C76" s="34"/>
      <c r="D76" s="34"/>
      <c r="E76" s="34"/>
      <c r="F76" s="30"/>
      <c r="G76" s="31"/>
      <c r="H76" s="32" t="n">
        <f aca="false">H75+$M$1</f>
        <v>0.429513888888889</v>
      </c>
    </row>
    <row r="77" customFormat="false" ht="21.95" hidden="false" customHeight="true" outlineLevel="0" collapsed="false">
      <c r="A77" s="30" t="n">
        <f aca="false">RANK(B77,$B$2:$B$151)</f>
        <v>40</v>
      </c>
      <c r="B77" s="65" t="n">
        <f aca="true">RAND()*100</f>
        <v>74.6569564352956</v>
      </c>
      <c r="C77" s="34"/>
      <c r="D77" s="34"/>
      <c r="E77" s="34"/>
      <c r="F77" s="30"/>
      <c r="G77" s="31"/>
      <c r="H77" s="32" t="n">
        <f aca="false">H76+$M$1</f>
        <v>0.4296875</v>
      </c>
    </row>
    <row r="78" customFormat="false" ht="21.95" hidden="false" customHeight="true" outlineLevel="0" collapsed="false">
      <c r="A78" s="30" t="n">
        <f aca="false">RANK(B78,$B$2:$B$151)</f>
        <v>121</v>
      </c>
      <c r="B78" s="65" t="n">
        <f aca="true">RAND()*100</f>
        <v>24.7593240539136</v>
      </c>
      <c r="C78" s="34"/>
      <c r="D78" s="34"/>
      <c r="E78" s="34"/>
      <c r="F78" s="30"/>
      <c r="G78" s="31"/>
      <c r="H78" s="32" t="n">
        <f aca="false">H77+$M$1</f>
        <v>0.429861111111111</v>
      </c>
    </row>
    <row r="79" customFormat="false" ht="21.95" hidden="false" customHeight="true" outlineLevel="0" collapsed="false">
      <c r="A79" s="30" t="n">
        <f aca="false">RANK(B79,$B$2:$B$151)</f>
        <v>7</v>
      </c>
      <c r="B79" s="65" t="n">
        <f aca="true">RAND()*100</f>
        <v>97.1669350093241</v>
      </c>
      <c r="C79" s="34"/>
      <c r="D79" s="34"/>
      <c r="E79" s="34"/>
      <c r="F79" s="30"/>
      <c r="G79" s="31"/>
      <c r="H79" s="32" t="n">
        <f aca="false">H78+$M$1</f>
        <v>0.430034722222222</v>
      </c>
    </row>
    <row r="80" customFormat="false" ht="21.95" hidden="false" customHeight="true" outlineLevel="0" collapsed="false">
      <c r="A80" s="30" t="n">
        <f aca="false">RANK(B80,$B$2:$B$151)</f>
        <v>22</v>
      </c>
      <c r="B80" s="65" t="n">
        <f aca="true">RAND()*100</f>
        <v>85.8707635866177</v>
      </c>
      <c r="C80" s="34"/>
      <c r="D80" s="34"/>
      <c r="E80" s="34"/>
      <c r="F80" s="30"/>
      <c r="G80" s="31"/>
      <c r="H80" s="32" t="n">
        <f aca="false">H79+$M$1</f>
        <v>0.430208333333333</v>
      </c>
    </row>
    <row r="81" customFormat="false" ht="21.95" hidden="false" customHeight="true" outlineLevel="0" collapsed="false">
      <c r="A81" s="30" t="n">
        <f aca="false">RANK(B81,$B$2:$B$151)</f>
        <v>15</v>
      </c>
      <c r="B81" s="65" t="n">
        <f aca="true">RAND()*100</f>
        <v>92.3725426080703</v>
      </c>
      <c r="C81" s="34"/>
      <c r="D81" s="34"/>
      <c r="E81" s="34"/>
      <c r="F81" s="30"/>
      <c r="G81" s="31"/>
      <c r="H81" s="32" t="n">
        <f aca="false">H80+$M$1</f>
        <v>0.430381944444444</v>
      </c>
    </row>
    <row r="82" customFormat="false" ht="21.95" hidden="false" customHeight="true" outlineLevel="0" collapsed="false">
      <c r="A82" s="30" t="n">
        <f aca="false">RANK(B82,$B$2:$B$151)</f>
        <v>85</v>
      </c>
      <c r="B82" s="65" t="n">
        <f aca="true">RAND()*100</f>
        <v>44.1146162317952</v>
      </c>
      <c r="C82" s="34"/>
      <c r="D82" s="34"/>
      <c r="E82" s="34"/>
      <c r="F82" s="30"/>
      <c r="G82" s="31"/>
      <c r="H82" s="32" t="n">
        <f aca="false">H81+$M$1</f>
        <v>0.430555555555556</v>
      </c>
    </row>
    <row r="83" customFormat="false" ht="21.95" hidden="false" customHeight="true" outlineLevel="0" collapsed="false">
      <c r="A83" s="30" t="n">
        <f aca="false">RANK(B83,$B$2:$B$151)</f>
        <v>60</v>
      </c>
      <c r="B83" s="65" t="n">
        <f aca="true">RAND()*100</f>
        <v>61.0842232897559</v>
      </c>
      <c r="C83" s="34"/>
      <c r="D83" s="34"/>
      <c r="E83" s="34"/>
      <c r="F83" s="30"/>
      <c r="G83" s="31"/>
      <c r="H83" s="32" t="n">
        <f aca="false">H82+$M$1</f>
        <v>0.430729166666667</v>
      </c>
    </row>
    <row r="84" customFormat="false" ht="21.95" hidden="false" customHeight="true" outlineLevel="0" collapsed="false">
      <c r="A84" s="30" t="n">
        <f aca="false">RANK(B84,$B$2:$B$151)</f>
        <v>125</v>
      </c>
      <c r="B84" s="65" t="n">
        <f aca="true">RAND()*100</f>
        <v>20.8270331124341</v>
      </c>
      <c r="C84" s="34"/>
      <c r="D84" s="34"/>
      <c r="E84" s="34"/>
      <c r="F84" s="30"/>
      <c r="G84" s="31"/>
      <c r="H84" s="32" t="n">
        <f aca="false">H83+$M$1</f>
        <v>0.430902777777778</v>
      </c>
    </row>
    <row r="85" customFormat="false" ht="21.95" hidden="false" customHeight="true" outlineLevel="0" collapsed="false">
      <c r="A85" s="30" t="n">
        <f aca="false">RANK(B85,$B$2:$B$151)</f>
        <v>48</v>
      </c>
      <c r="B85" s="65" t="n">
        <f aca="true">RAND()*100</f>
        <v>65.927324456895</v>
      </c>
      <c r="C85" s="34"/>
      <c r="D85" s="34"/>
      <c r="E85" s="34"/>
      <c r="F85" s="30"/>
      <c r="G85" s="31"/>
      <c r="H85" s="32" t="n">
        <f aca="false">H84+$M$1</f>
        <v>0.431076388888889</v>
      </c>
    </row>
    <row r="86" customFormat="false" ht="21.95" hidden="false" customHeight="true" outlineLevel="0" collapsed="false">
      <c r="A86" s="30" t="n">
        <f aca="false">RANK(B86,$B$2:$B$151)</f>
        <v>128</v>
      </c>
      <c r="B86" s="65" t="n">
        <f aca="true">RAND()*100</f>
        <v>18.8074989042008</v>
      </c>
      <c r="C86" s="34"/>
      <c r="D86" s="34"/>
      <c r="E86" s="34"/>
      <c r="F86" s="30"/>
      <c r="G86" s="31"/>
      <c r="H86" s="32" t="n">
        <f aca="false">H85+$M$1</f>
        <v>0.43125</v>
      </c>
    </row>
    <row r="87" customFormat="false" ht="21.95" hidden="false" customHeight="true" outlineLevel="0" collapsed="false">
      <c r="A87" s="30" t="n">
        <f aca="false">RANK(B87,$B$2:$B$151)</f>
        <v>71</v>
      </c>
      <c r="B87" s="65" t="n">
        <f aca="true">RAND()*100</f>
        <v>54.4372438787591</v>
      </c>
      <c r="C87" s="34"/>
      <c r="D87" s="34"/>
      <c r="E87" s="34"/>
      <c r="F87" s="30"/>
      <c r="G87" s="31"/>
      <c r="H87" s="32" t="n">
        <f aca="false">H86+$M$1</f>
        <v>0.431423611111111</v>
      </c>
    </row>
    <row r="88" customFormat="false" ht="21.95" hidden="false" customHeight="true" outlineLevel="0" collapsed="false">
      <c r="A88" s="30" t="n">
        <f aca="false">RANK(B88,$B$2:$B$151)</f>
        <v>116</v>
      </c>
      <c r="B88" s="65" t="n">
        <f aca="true">RAND()*100</f>
        <v>28.1557062046387</v>
      </c>
      <c r="C88" s="34"/>
      <c r="D88" s="34"/>
      <c r="E88" s="34"/>
      <c r="F88" s="30"/>
      <c r="G88" s="31"/>
      <c r="H88" s="32" t="n">
        <f aca="false">H87+$M$1</f>
        <v>0.431597222222222</v>
      </c>
    </row>
    <row r="89" customFormat="false" ht="21.95" hidden="false" customHeight="true" outlineLevel="0" collapsed="false">
      <c r="A89" s="30" t="n">
        <f aca="false">RANK(B89,$B$2:$B$151)</f>
        <v>12</v>
      </c>
      <c r="B89" s="65" t="n">
        <f aca="true">RAND()*100</f>
        <v>95.6126745441812</v>
      </c>
      <c r="C89" s="34"/>
      <c r="D89" s="34"/>
      <c r="E89" s="34"/>
      <c r="F89" s="30"/>
      <c r="G89" s="31"/>
      <c r="H89" s="32" t="n">
        <f aca="false">H88+$M$1</f>
        <v>0.431770833333333</v>
      </c>
    </row>
    <row r="90" customFormat="false" ht="21.95" hidden="false" customHeight="true" outlineLevel="0" collapsed="false">
      <c r="A90" s="30" t="n">
        <f aca="false">RANK(B90,$B$2:$B$151)</f>
        <v>118</v>
      </c>
      <c r="B90" s="65" t="n">
        <f aca="true">RAND()*100</f>
        <v>27.0347542540623</v>
      </c>
      <c r="C90" s="34"/>
      <c r="D90" s="34"/>
      <c r="E90" s="34"/>
      <c r="F90" s="30"/>
      <c r="G90" s="31"/>
      <c r="H90" s="32" t="n">
        <f aca="false">H89+$M$1</f>
        <v>0.431944444444444</v>
      </c>
    </row>
    <row r="91" customFormat="false" ht="21.95" hidden="false" customHeight="true" outlineLevel="0" collapsed="false">
      <c r="A91" s="30" t="n">
        <f aca="false">RANK(B91,$B$2:$B$151)</f>
        <v>65</v>
      </c>
      <c r="B91" s="65" t="n">
        <f aca="true">RAND()*100</f>
        <v>57.5099494217331</v>
      </c>
      <c r="C91" s="34"/>
      <c r="D91" s="34"/>
      <c r="E91" s="34"/>
      <c r="F91" s="30"/>
      <c r="G91" s="31"/>
      <c r="H91" s="32" t="n">
        <f aca="false">H90+$M$1</f>
        <v>0.432118055555556</v>
      </c>
    </row>
    <row r="92" customFormat="false" ht="21.95" hidden="false" customHeight="true" outlineLevel="0" collapsed="false">
      <c r="A92" s="30" t="n">
        <f aca="false">RANK(B92,$B$2:$B$151)</f>
        <v>127</v>
      </c>
      <c r="B92" s="65" t="n">
        <f aca="true">RAND()*100</f>
        <v>20.3846869558864</v>
      </c>
      <c r="C92" s="34"/>
      <c r="D92" s="34"/>
      <c r="E92" s="34"/>
      <c r="F92" s="30"/>
      <c r="G92" s="31"/>
      <c r="H92" s="32" t="n">
        <f aca="false">H91+$M$1</f>
        <v>0.432291666666667</v>
      </c>
    </row>
    <row r="93" customFormat="false" ht="21.95" hidden="false" customHeight="true" outlineLevel="0" collapsed="false">
      <c r="A93" s="30" t="n">
        <f aca="false">RANK(B93,$B$2:$B$151)</f>
        <v>20</v>
      </c>
      <c r="B93" s="65" t="n">
        <f aca="true">RAND()*100</f>
        <v>88.9287448365126</v>
      </c>
      <c r="C93" s="34"/>
      <c r="D93" s="34"/>
      <c r="E93" s="34"/>
      <c r="F93" s="30"/>
      <c r="G93" s="31"/>
      <c r="H93" s="32" t="n">
        <f aca="false">H92+$M$1</f>
        <v>0.432465277777778</v>
      </c>
    </row>
    <row r="94" customFormat="false" ht="21.95" hidden="false" customHeight="true" outlineLevel="0" collapsed="false">
      <c r="A94" s="30" t="n">
        <f aca="false">RANK(B94,$B$2:$B$151)</f>
        <v>26</v>
      </c>
      <c r="B94" s="65" t="n">
        <f aca="true">RAND()*100</f>
        <v>83.9666607759623</v>
      </c>
      <c r="C94" s="34"/>
      <c r="D94" s="34"/>
      <c r="E94" s="34"/>
      <c r="F94" s="30"/>
      <c r="G94" s="31"/>
      <c r="H94" s="32" t="n">
        <f aca="false">H93+$M$1</f>
        <v>0.432638888888889</v>
      </c>
    </row>
    <row r="95" customFormat="false" ht="21.95" hidden="false" customHeight="true" outlineLevel="0" collapsed="false">
      <c r="A95" s="30" t="n">
        <f aca="false">RANK(B95,$B$2:$B$151)</f>
        <v>73</v>
      </c>
      <c r="B95" s="65" t="n">
        <f aca="true">RAND()*100</f>
        <v>52.5335806827237</v>
      </c>
      <c r="C95" s="34"/>
      <c r="D95" s="34"/>
      <c r="E95" s="34"/>
      <c r="F95" s="30"/>
      <c r="G95" s="31"/>
      <c r="H95" s="32" t="n">
        <f aca="false">H94+$M$1</f>
        <v>0.4328125</v>
      </c>
    </row>
    <row r="96" customFormat="false" ht="21.95" hidden="false" customHeight="true" outlineLevel="0" collapsed="false">
      <c r="A96" s="30" t="n">
        <f aca="false">RANK(B96,$B$2:$B$151)</f>
        <v>86</v>
      </c>
      <c r="B96" s="65" t="n">
        <f aca="true">RAND()*100</f>
        <v>43.9676194317587</v>
      </c>
      <c r="C96" s="34"/>
      <c r="D96" s="34"/>
      <c r="E96" s="34"/>
      <c r="F96" s="30"/>
      <c r="G96" s="31"/>
      <c r="H96" s="32" t="n">
        <f aca="false">H95+$M$1</f>
        <v>0.432986111111111</v>
      </c>
    </row>
    <row r="97" customFormat="false" ht="21.95" hidden="false" customHeight="true" outlineLevel="0" collapsed="false">
      <c r="A97" s="30" t="n">
        <f aca="false">RANK(B97,$B$2:$B$151)</f>
        <v>123</v>
      </c>
      <c r="B97" s="65" t="n">
        <f aca="true">RAND()*100</f>
        <v>22.8680734634463</v>
      </c>
      <c r="C97" s="34"/>
      <c r="D97" s="34"/>
      <c r="E97" s="34"/>
      <c r="F97" s="30"/>
      <c r="G97" s="31"/>
      <c r="H97" s="32" t="n">
        <f aca="false">H96+$M$1</f>
        <v>0.433159722222222</v>
      </c>
    </row>
    <row r="98" customFormat="false" ht="21.95" hidden="false" customHeight="true" outlineLevel="0" collapsed="false">
      <c r="A98" s="30" t="n">
        <f aca="false">RANK(B98,$B$2:$B$151)</f>
        <v>9</v>
      </c>
      <c r="B98" s="65" t="n">
        <f aca="true">RAND()*100</f>
        <v>96.6964176762132</v>
      </c>
      <c r="C98" s="34"/>
      <c r="D98" s="34"/>
      <c r="E98" s="34"/>
      <c r="F98" s="30"/>
      <c r="G98" s="31"/>
      <c r="H98" s="32" t="n">
        <f aca="false">H97+$M$1</f>
        <v>0.433333333333333</v>
      </c>
    </row>
    <row r="99" customFormat="false" ht="21.95" hidden="false" customHeight="true" outlineLevel="0" collapsed="false">
      <c r="A99" s="30" t="n">
        <f aca="false">RANK(B99,$B$2:$B$151)</f>
        <v>21</v>
      </c>
      <c r="B99" s="65" t="n">
        <f aca="true">RAND()*100</f>
        <v>88.7424880769306</v>
      </c>
      <c r="C99" s="34"/>
      <c r="D99" s="34"/>
      <c r="E99" s="34"/>
      <c r="F99" s="30"/>
      <c r="G99" s="31"/>
      <c r="H99" s="32" t="n">
        <f aca="false">H98+$M$1</f>
        <v>0.433506944444444</v>
      </c>
    </row>
    <row r="100" customFormat="false" ht="21.95" hidden="false" customHeight="true" outlineLevel="0" collapsed="false">
      <c r="A100" s="30" t="n">
        <f aca="false">RANK(B100,$B$2:$B$151)</f>
        <v>64</v>
      </c>
      <c r="B100" s="65" t="n">
        <f aca="true">RAND()*100</f>
        <v>58.8105155197874</v>
      </c>
      <c r="C100" s="34"/>
      <c r="D100" s="34"/>
      <c r="E100" s="34"/>
      <c r="F100" s="30"/>
      <c r="G100" s="31"/>
      <c r="H100" s="32" t="n">
        <f aca="false">H99+$M$1</f>
        <v>0.433680555555556</v>
      </c>
    </row>
    <row r="101" customFormat="false" ht="21.95" hidden="false" customHeight="true" outlineLevel="0" collapsed="false">
      <c r="A101" s="30" t="n">
        <f aca="false">RANK(B101,$B$2:$B$151)</f>
        <v>120</v>
      </c>
      <c r="B101" s="65" t="n">
        <f aca="true">RAND()*100</f>
        <v>25.5284443659518</v>
      </c>
      <c r="C101" s="34"/>
      <c r="D101" s="34"/>
      <c r="E101" s="34"/>
      <c r="F101" s="30"/>
      <c r="G101" s="31"/>
      <c r="H101" s="32" t="n">
        <f aca="false">H100+$M$1</f>
        <v>0.433854166666667</v>
      </c>
    </row>
    <row r="102" customFormat="false" ht="21.95" hidden="false" customHeight="true" outlineLevel="0" collapsed="false">
      <c r="A102" s="30" t="n">
        <f aca="false">RANK(B102,$B$2:$B$151)</f>
        <v>78</v>
      </c>
      <c r="B102" s="65" t="n">
        <f aca="true">RAND()*100</f>
        <v>49.9155202976465</v>
      </c>
      <c r="C102" s="34"/>
      <c r="D102" s="34"/>
      <c r="E102" s="34"/>
      <c r="F102" s="30"/>
      <c r="G102" s="31"/>
      <c r="H102" s="32" t="n">
        <f aca="false">H101+$M$1</f>
        <v>0.434027777777778</v>
      </c>
    </row>
    <row r="103" customFormat="false" ht="21.95" hidden="false" customHeight="true" outlineLevel="0" collapsed="false">
      <c r="A103" s="30" t="n">
        <f aca="false">RANK(B103,$B$2:$B$151)</f>
        <v>143</v>
      </c>
      <c r="B103" s="65" t="n">
        <f aca="true">RAND()*100</f>
        <v>8.83371899283702</v>
      </c>
      <c r="C103" s="34"/>
      <c r="D103" s="34"/>
      <c r="E103" s="34"/>
      <c r="F103" s="30"/>
      <c r="G103" s="31"/>
      <c r="H103" s="32" t="n">
        <f aca="false">H102+$M$1</f>
        <v>0.434201388888889</v>
      </c>
    </row>
    <row r="104" customFormat="false" ht="21.95" hidden="false" customHeight="true" outlineLevel="0" collapsed="false">
      <c r="A104" s="30" t="n">
        <f aca="false">RANK(B104,$B$2:$B$151)</f>
        <v>16</v>
      </c>
      <c r="B104" s="65" t="n">
        <f aca="true">RAND()*100</f>
        <v>92.2035037100919</v>
      </c>
      <c r="C104" s="34"/>
      <c r="D104" s="34"/>
      <c r="E104" s="34"/>
      <c r="F104" s="30"/>
      <c r="G104" s="31"/>
      <c r="H104" s="32" t="n">
        <f aca="false">H103+$M$1</f>
        <v>0.434375</v>
      </c>
    </row>
    <row r="105" customFormat="false" ht="21.95" hidden="false" customHeight="true" outlineLevel="0" collapsed="false">
      <c r="A105" s="30" t="n">
        <f aca="false">RANK(B105,$B$2:$B$151)</f>
        <v>131</v>
      </c>
      <c r="B105" s="65" t="n">
        <f aca="true">RAND()*100</f>
        <v>17.0338051319644</v>
      </c>
      <c r="C105" s="34"/>
      <c r="D105" s="34"/>
      <c r="E105" s="34"/>
      <c r="F105" s="30"/>
      <c r="G105" s="31"/>
      <c r="H105" s="32" t="n">
        <f aca="false">H104+$M$1</f>
        <v>0.434548611111111</v>
      </c>
    </row>
    <row r="106" customFormat="false" ht="21.95" hidden="false" customHeight="true" outlineLevel="0" collapsed="false">
      <c r="A106" s="30" t="n">
        <f aca="false">RANK(B106,$B$2:$B$151)</f>
        <v>59</v>
      </c>
      <c r="B106" s="65" t="n">
        <f aca="true">RAND()*100</f>
        <v>61.0932776040397</v>
      </c>
      <c r="C106" s="34"/>
      <c r="D106" s="34"/>
      <c r="E106" s="34"/>
      <c r="F106" s="30"/>
      <c r="G106" s="31"/>
      <c r="H106" s="32" t="n">
        <f aca="false">H105+$M$1</f>
        <v>0.434722222222222</v>
      </c>
    </row>
    <row r="107" customFormat="false" ht="21.95" hidden="false" customHeight="true" outlineLevel="0" collapsed="false">
      <c r="A107" s="30" t="n">
        <f aca="false">RANK(B107,$B$2:$B$151)</f>
        <v>135</v>
      </c>
      <c r="B107" s="65" t="n">
        <f aca="true">RAND()*100</f>
        <v>15.6823875861033</v>
      </c>
      <c r="C107" s="34"/>
      <c r="D107" s="34"/>
      <c r="E107" s="34"/>
      <c r="F107" s="30"/>
      <c r="G107" s="31"/>
      <c r="H107" s="32" t="n">
        <f aca="false">H106+$M$1</f>
        <v>0.434895833333333</v>
      </c>
    </row>
    <row r="108" customFormat="false" ht="21.95" hidden="false" customHeight="true" outlineLevel="0" collapsed="false">
      <c r="A108" s="30" t="n">
        <f aca="false">RANK(B108,$B$2:$B$151)</f>
        <v>5</v>
      </c>
      <c r="B108" s="65" t="n">
        <f aca="true">RAND()*100</f>
        <v>98.0128987483382</v>
      </c>
      <c r="C108" s="34"/>
      <c r="D108" s="34"/>
      <c r="E108" s="34"/>
      <c r="F108" s="30"/>
      <c r="G108" s="31"/>
      <c r="H108" s="32" t="n">
        <f aca="false">H107+$M$1</f>
        <v>0.435069444444444</v>
      </c>
    </row>
    <row r="109" customFormat="false" ht="21.95" hidden="false" customHeight="true" outlineLevel="0" collapsed="false">
      <c r="A109" s="30" t="n">
        <f aca="false">RANK(B109,$B$2:$B$151)</f>
        <v>108</v>
      </c>
      <c r="B109" s="65" t="n">
        <f aca="true">RAND()*100</f>
        <v>32.9849398429907</v>
      </c>
      <c r="C109" s="34"/>
      <c r="D109" s="34"/>
      <c r="E109" s="34"/>
      <c r="F109" s="30"/>
      <c r="G109" s="31"/>
      <c r="H109" s="32" t="n">
        <f aca="false">H108+$M$1</f>
        <v>0.435243055555556</v>
      </c>
    </row>
    <row r="110" customFormat="false" ht="21.95" hidden="false" customHeight="true" outlineLevel="0" collapsed="false">
      <c r="A110" s="30" t="n">
        <f aca="false">RANK(B110,$B$2:$B$151)</f>
        <v>96</v>
      </c>
      <c r="B110" s="65" t="n">
        <f aca="true">RAND()*100</f>
        <v>38.3984701036511</v>
      </c>
      <c r="C110" s="34"/>
      <c r="D110" s="34"/>
      <c r="E110" s="34"/>
      <c r="F110" s="30"/>
      <c r="G110" s="31"/>
      <c r="H110" s="32" t="n">
        <f aca="false">H109+$M$1</f>
        <v>0.435416666666667</v>
      </c>
    </row>
    <row r="111" customFormat="false" ht="21.95" hidden="false" customHeight="true" outlineLevel="0" collapsed="false">
      <c r="A111" s="30" t="n">
        <f aca="false">RANK(B111,$B$2:$B$151)</f>
        <v>42</v>
      </c>
      <c r="B111" s="65" t="n">
        <f aca="true">RAND()*100</f>
        <v>71.2432268839303</v>
      </c>
      <c r="C111" s="34"/>
      <c r="D111" s="34"/>
      <c r="E111" s="34"/>
      <c r="F111" s="30"/>
      <c r="G111" s="31"/>
      <c r="H111" s="32" t="n">
        <f aca="false">H110+$M$1</f>
        <v>0.435590277777778</v>
      </c>
    </row>
    <row r="112" customFormat="false" ht="21.95" hidden="false" customHeight="true" outlineLevel="0" collapsed="false">
      <c r="A112" s="30" t="n">
        <f aca="false">RANK(B112,$B$2:$B$151)</f>
        <v>18</v>
      </c>
      <c r="B112" s="65" t="n">
        <f aca="true">RAND()*100</f>
        <v>90.4114437741378</v>
      </c>
      <c r="C112" s="34"/>
      <c r="D112" s="34"/>
      <c r="E112" s="34"/>
      <c r="F112" s="30"/>
      <c r="G112" s="31"/>
      <c r="H112" s="32" t="n">
        <f aca="false">H111+$M$1</f>
        <v>0.435763888888889</v>
      </c>
    </row>
    <row r="113" customFormat="false" ht="21.95" hidden="false" customHeight="true" outlineLevel="0" collapsed="false">
      <c r="A113" s="30" t="n">
        <f aca="false">RANK(B113,$B$2:$B$151)</f>
        <v>72</v>
      </c>
      <c r="B113" s="65" t="n">
        <f aca="true">RAND()*100</f>
        <v>53.8452984734556</v>
      </c>
      <c r="C113" s="34"/>
      <c r="D113" s="34"/>
      <c r="E113" s="34"/>
      <c r="F113" s="30"/>
      <c r="G113" s="31"/>
      <c r="H113" s="32" t="n">
        <f aca="false">H112+$M$1</f>
        <v>0.4359375</v>
      </c>
    </row>
    <row r="114" customFormat="false" ht="21.95" hidden="false" customHeight="true" outlineLevel="0" collapsed="false">
      <c r="A114" s="30" t="n">
        <f aca="false">RANK(B114,$B$2:$B$151)</f>
        <v>63</v>
      </c>
      <c r="B114" s="65" t="n">
        <f aca="true">RAND()*100</f>
        <v>59.6001508047048</v>
      </c>
      <c r="C114" s="34"/>
      <c r="D114" s="34"/>
      <c r="E114" s="34"/>
      <c r="F114" s="30"/>
      <c r="G114" s="31"/>
      <c r="H114" s="32" t="n">
        <f aca="false">H113+$M$1</f>
        <v>0.436111111111111</v>
      </c>
    </row>
    <row r="115" customFormat="false" ht="21.95" hidden="false" customHeight="true" outlineLevel="0" collapsed="false">
      <c r="A115" s="30" t="n">
        <f aca="false">RANK(B115,$B$2:$B$151)</f>
        <v>55</v>
      </c>
      <c r="B115" s="65" t="n">
        <f aca="true">RAND()*100</f>
        <v>62.3566266847345</v>
      </c>
      <c r="C115" s="34"/>
      <c r="D115" s="34"/>
      <c r="E115" s="34"/>
      <c r="F115" s="30"/>
      <c r="G115" s="31"/>
      <c r="H115" s="32" t="n">
        <f aca="false">H114+$M$1</f>
        <v>0.436284722222222</v>
      </c>
    </row>
    <row r="116" customFormat="false" ht="21.95" hidden="false" customHeight="true" outlineLevel="0" collapsed="false">
      <c r="A116" s="30" t="n">
        <f aca="false">RANK(B116,$B$2:$B$151)</f>
        <v>46</v>
      </c>
      <c r="B116" s="65" t="n">
        <f aca="true">RAND()*100</f>
        <v>66.9392761087895</v>
      </c>
      <c r="C116" s="34"/>
      <c r="D116" s="34"/>
      <c r="E116" s="34"/>
      <c r="F116" s="30"/>
      <c r="G116" s="31"/>
      <c r="H116" s="32" t="n">
        <f aca="false">H115+$M$1</f>
        <v>0.436458333333333</v>
      </c>
    </row>
    <row r="117" customFormat="false" ht="21.95" hidden="false" customHeight="true" outlineLevel="0" collapsed="false">
      <c r="A117" s="30" t="n">
        <f aca="false">RANK(B117,$B$2:$B$151)</f>
        <v>100</v>
      </c>
      <c r="B117" s="65" t="n">
        <f aca="true">RAND()*100</f>
        <v>37.0194353106607</v>
      </c>
      <c r="C117" s="34"/>
      <c r="D117" s="34"/>
      <c r="E117" s="34"/>
      <c r="F117" s="30"/>
      <c r="G117" s="31"/>
      <c r="H117" s="32" t="n">
        <f aca="false">H116+$M$1</f>
        <v>0.436631944444444</v>
      </c>
    </row>
    <row r="118" customFormat="false" ht="21.95" hidden="false" customHeight="true" outlineLevel="0" collapsed="false">
      <c r="A118" s="30" t="n">
        <f aca="false">RANK(B118,$B$2:$B$151)</f>
        <v>150</v>
      </c>
      <c r="B118" s="65" t="n">
        <f aca="true">RAND()*100</f>
        <v>0.452593892585438</v>
      </c>
      <c r="C118" s="34"/>
      <c r="D118" s="34"/>
      <c r="E118" s="34"/>
      <c r="F118" s="30"/>
      <c r="G118" s="31"/>
      <c r="H118" s="32" t="n">
        <f aca="false">H117+$M$1</f>
        <v>0.436805555555556</v>
      </c>
    </row>
    <row r="119" customFormat="false" ht="21.95" hidden="false" customHeight="true" outlineLevel="0" collapsed="false">
      <c r="A119" s="30" t="n">
        <f aca="false">RANK(B119,$B$2:$B$151)</f>
        <v>129</v>
      </c>
      <c r="B119" s="65" t="n">
        <f aca="true">RAND()*100</f>
        <v>17.4984427248044</v>
      </c>
      <c r="C119" s="34"/>
      <c r="D119" s="34"/>
      <c r="E119" s="34"/>
      <c r="F119" s="30"/>
      <c r="G119" s="31"/>
      <c r="H119" s="32" t="n">
        <f aca="false">H118+$M$1</f>
        <v>0.436979166666667</v>
      </c>
    </row>
    <row r="120" customFormat="false" ht="21.95" hidden="false" customHeight="true" outlineLevel="0" collapsed="false">
      <c r="A120" s="30" t="n">
        <f aca="false">RANK(B120,$B$2:$B$151)</f>
        <v>77</v>
      </c>
      <c r="B120" s="65" t="n">
        <f aca="true">RAND()*100</f>
        <v>51.0539085194649</v>
      </c>
      <c r="C120" s="34"/>
      <c r="D120" s="34"/>
      <c r="E120" s="34"/>
      <c r="F120" s="30"/>
      <c r="G120" s="31"/>
      <c r="H120" s="32" t="n">
        <f aca="false">H119+$M$1</f>
        <v>0.437152777777778</v>
      </c>
    </row>
    <row r="121" customFormat="false" ht="21.95" hidden="false" customHeight="true" outlineLevel="0" collapsed="false">
      <c r="A121" s="30" t="n">
        <f aca="false">RANK(B121,$B$2:$B$151)</f>
        <v>94</v>
      </c>
      <c r="B121" s="65" t="n">
        <f aca="true">RAND()*100</f>
        <v>39.1945559732984</v>
      </c>
      <c r="C121" s="34"/>
      <c r="D121" s="34"/>
      <c r="E121" s="34"/>
      <c r="F121" s="30"/>
      <c r="G121" s="31"/>
      <c r="H121" s="32" t="n">
        <f aca="false">H120+$M$1</f>
        <v>0.437326388888889</v>
      </c>
    </row>
    <row r="122" customFormat="false" ht="21.95" hidden="false" customHeight="true" outlineLevel="0" collapsed="false">
      <c r="A122" s="30" t="n">
        <f aca="false">RANK(B122,$B$2:$B$151)</f>
        <v>50</v>
      </c>
      <c r="B122" s="65" t="n">
        <f aca="true">RAND()*100</f>
        <v>63.9303273490829</v>
      </c>
      <c r="C122" s="34"/>
      <c r="D122" s="34"/>
      <c r="E122" s="34"/>
      <c r="F122" s="30"/>
      <c r="G122" s="31"/>
      <c r="H122" s="32" t="n">
        <f aca="false">H121+$M$1</f>
        <v>0.4375</v>
      </c>
    </row>
    <row r="123" customFormat="false" ht="21.95" hidden="false" customHeight="true" outlineLevel="0" collapsed="false">
      <c r="A123" s="30" t="n">
        <f aca="false">RANK(B123,$B$2:$B$151)</f>
        <v>35</v>
      </c>
      <c r="B123" s="65" t="n">
        <f aca="true">RAND()*100</f>
        <v>76.9415530292639</v>
      </c>
      <c r="C123" s="34"/>
      <c r="D123" s="34"/>
      <c r="E123" s="34"/>
      <c r="F123" s="30"/>
      <c r="G123" s="31"/>
      <c r="H123" s="32" t="n">
        <f aca="false">H122+$M$1</f>
        <v>0.437673611111111</v>
      </c>
    </row>
    <row r="124" customFormat="false" ht="21.95" hidden="false" customHeight="true" outlineLevel="0" collapsed="false">
      <c r="A124" s="30" t="n">
        <f aca="false">RANK(B124,$B$2:$B$151)</f>
        <v>87</v>
      </c>
      <c r="B124" s="65" t="n">
        <f aca="true">RAND()*100</f>
        <v>43.2436383314432</v>
      </c>
      <c r="C124" s="34"/>
      <c r="D124" s="34"/>
      <c r="E124" s="34"/>
      <c r="F124" s="30"/>
      <c r="G124" s="31"/>
      <c r="H124" s="32" t="n">
        <f aca="false">H123+$M$1</f>
        <v>0.437847222222222</v>
      </c>
    </row>
    <row r="125" customFormat="false" ht="21.95" hidden="false" customHeight="true" outlineLevel="0" collapsed="false">
      <c r="A125" s="30" t="n">
        <f aca="false">RANK(B125,$B$2:$B$151)</f>
        <v>30</v>
      </c>
      <c r="B125" s="65" t="n">
        <f aca="true">RAND()*100</f>
        <v>80.0867156328278</v>
      </c>
      <c r="C125" s="34"/>
      <c r="D125" s="34"/>
      <c r="E125" s="34"/>
      <c r="F125" s="30"/>
      <c r="G125" s="31"/>
      <c r="H125" s="32" t="n">
        <f aca="false">H124+$M$1</f>
        <v>0.438020833333333</v>
      </c>
    </row>
    <row r="126" customFormat="false" ht="21.95" hidden="false" customHeight="true" outlineLevel="0" collapsed="false">
      <c r="A126" s="30" t="n">
        <f aca="false">RANK(B126,$B$2:$B$151)</f>
        <v>47</v>
      </c>
      <c r="B126" s="65" t="n">
        <f aca="true">RAND()*100</f>
        <v>66.0578086186626</v>
      </c>
      <c r="C126" s="34"/>
      <c r="D126" s="34"/>
      <c r="E126" s="34"/>
      <c r="F126" s="30"/>
      <c r="G126" s="31"/>
      <c r="H126" s="32" t="n">
        <f aca="false">H125+$M$1</f>
        <v>0.438194444444444</v>
      </c>
    </row>
    <row r="127" customFormat="false" ht="21.95" hidden="false" customHeight="true" outlineLevel="0" collapsed="false">
      <c r="A127" s="30" t="n">
        <f aca="false">RANK(B127,$B$2:$B$151)</f>
        <v>92</v>
      </c>
      <c r="B127" s="65" t="n">
        <f aca="true">RAND()*100</f>
        <v>39.3698644463653</v>
      </c>
      <c r="C127" s="34"/>
      <c r="D127" s="34"/>
      <c r="E127" s="34"/>
      <c r="F127" s="30"/>
      <c r="G127" s="31"/>
      <c r="H127" s="32" t="n">
        <f aca="false">H126+$M$1</f>
        <v>0.438368055555556</v>
      </c>
    </row>
    <row r="128" customFormat="false" ht="21.95" hidden="false" customHeight="true" outlineLevel="0" collapsed="false">
      <c r="A128" s="30" t="n">
        <f aca="false">RANK(B128,$B$2:$B$151)</f>
        <v>11</v>
      </c>
      <c r="B128" s="65" t="n">
        <f aca="true">RAND()*100</f>
        <v>95.7464716267815</v>
      </c>
      <c r="C128" s="34"/>
      <c r="D128" s="34"/>
      <c r="E128" s="34"/>
      <c r="F128" s="30"/>
      <c r="G128" s="31"/>
      <c r="H128" s="32" t="n">
        <f aca="false">H127+$M$1</f>
        <v>0.438541666666667</v>
      </c>
    </row>
    <row r="129" customFormat="false" ht="21.95" hidden="false" customHeight="true" outlineLevel="0" collapsed="false">
      <c r="A129" s="30" t="n">
        <f aca="false">RANK(B129,$B$2:$B$151)</f>
        <v>149</v>
      </c>
      <c r="B129" s="65" t="n">
        <f aca="true">RAND()*100</f>
        <v>1.04418270382973</v>
      </c>
      <c r="C129" s="34"/>
      <c r="D129" s="34"/>
      <c r="E129" s="34"/>
      <c r="F129" s="30"/>
      <c r="G129" s="31"/>
      <c r="H129" s="32" t="n">
        <f aca="false">H128+$M$1</f>
        <v>0.438715277777778</v>
      </c>
    </row>
    <row r="130" customFormat="false" ht="21.95" hidden="false" customHeight="true" outlineLevel="0" collapsed="false">
      <c r="A130" s="30" t="n">
        <f aca="false">RANK(B130,$B$2:$B$151)</f>
        <v>133</v>
      </c>
      <c r="B130" s="65" t="n">
        <f aca="true">RAND()*100</f>
        <v>16.4115193107497</v>
      </c>
      <c r="C130" s="34"/>
      <c r="D130" s="34"/>
      <c r="E130" s="34"/>
      <c r="F130" s="30"/>
      <c r="G130" s="31"/>
      <c r="H130" s="32" t="n">
        <f aca="false">H129+$M$1</f>
        <v>0.438888888888889</v>
      </c>
    </row>
    <row r="131" customFormat="false" ht="21.95" hidden="false" customHeight="true" outlineLevel="0" collapsed="false">
      <c r="A131" s="30" t="n">
        <f aca="false">RANK(B131,$B$2:$B$151)</f>
        <v>130</v>
      </c>
      <c r="B131" s="65" t="n">
        <f aca="true">RAND()*100</f>
        <v>17.3162904918284</v>
      </c>
      <c r="C131" s="34"/>
      <c r="D131" s="34"/>
      <c r="E131" s="34"/>
      <c r="F131" s="30"/>
      <c r="G131" s="31"/>
      <c r="H131" s="32" t="n">
        <f aca="false">H130+$M$1</f>
        <v>0.4390625</v>
      </c>
    </row>
    <row r="132" customFormat="false" ht="21.95" hidden="false" customHeight="true" outlineLevel="0" collapsed="false">
      <c r="A132" s="30" t="n">
        <f aca="false">RANK(B132,$B$2:$B$151)</f>
        <v>106</v>
      </c>
      <c r="B132" s="65" t="n">
        <f aca="true">RAND()*100</f>
        <v>34.0421917550981</v>
      </c>
      <c r="C132" s="34"/>
      <c r="D132" s="34"/>
      <c r="E132" s="34"/>
      <c r="F132" s="30"/>
      <c r="G132" s="31"/>
      <c r="H132" s="32" t="n">
        <f aca="false">H131+$M$1</f>
        <v>0.439236111111111</v>
      </c>
    </row>
    <row r="133" customFormat="false" ht="21.95" hidden="false" customHeight="true" outlineLevel="0" collapsed="false">
      <c r="A133" s="30" t="n">
        <f aca="false">RANK(B133,$B$2:$B$151)</f>
        <v>39</v>
      </c>
      <c r="B133" s="65" t="n">
        <f aca="true">RAND()*100</f>
        <v>74.8759806261922</v>
      </c>
      <c r="C133" s="34"/>
      <c r="D133" s="34"/>
      <c r="E133" s="34"/>
      <c r="F133" s="30"/>
      <c r="G133" s="31"/>
      <c r="H133" s="32" t="n">
        <f aca="false">H132+$M$1</f>
        <v>0.439409722222222</v>
      </c>
    </row>
    <row r="134" customFormat="false" ht="21.95" hidden="false" customHeight="true" outlineLevel="0" collapsed="false">
      <c r="A134" s="30" t="n">
        <f aca="false">RANK(B134,$B$2:$B$151)</f>
        <v>4</v>
      </c>
      <c r="B134" s="65" t="n">
        <f aca="true">RAND()*100</f>
        <v>98.6743638471893</v>
      </c>
      <c r="C134" s="34"/>
      <c r="D134" s="34"/>
      <c r="E134" s="34"/>
      <c r="F134" s="30"/>
      <c r="G134" s="31"/>
      <c r="H134" s="32" t="n">
        <f aca="false">H133+$M$1</f>
        <v>0.439583333333333</v>
      </c>
    </row>
    <row r="135" customFormat="false" ht="21.95" hidden="false" customHeight="true" outlineLevel="0" collapsed="false">
      <c r="A135" s="30" t="n">
        <f aca="false">RANK(B135,$B$2:$B$151)</f>
        <v>113</v>
      </c>
      <c r="B135" s="65" t="n">
        <f aca="true">RAND()*100</f>
        <v>29.7024661018078</v>
      </c>
      <c r="C135" s="34"/>
      <c r="D135" s="34"/>
      <c r="E135" s="34"/>
      <c r="F135" s="30"/>
      <c r="G135" s="31"/>
      <c r="H135" s="32" t="n">
        <f aca="false">H134+$M$1</f>
        <v>0.439756944444444</v>
      </c>
    </row>
    <row r="136" customFormat="false" ht="21.95" hidden="false" customHeight="true" outlineLevel="0" collapsed="false">
      <c r="A136" s="30" t="n">
        <f aca="false">RANK(B136,$B$2:$B$151)</f>
        <v>98</v>
      </c>
      <c r="B136" s="65" t="n">
        <f aca="true">RAND()*100</f>
        <v>38.1549053533126</v>
      </c>
      <c r="C136" s="34"/>
      <c r="D136" s="34"/>
      <c r="E136" s="34"/>
      <c r="F136" s="30"/>
      <c r="G136" s="31"/>
      <c r="H136" s="32" t="n">
        <f aca="false">H135+$M$1</f>
        <v>0.439930555555556</v>
      </c>
    </row>
    <row r="137" customFormat="false" ht="21.95" hidden="false" customHeight="true" outlineLevel="0" collapsed="false">
      <c r="A137" s="30" t="n">
        <f aca="false">RANK(B137,$B$2:$B$151)</f>
        <v>117</v>
      </c>
      <c r="B137" s="65" t="n">
        <f aca="true">RAND()*100</f>
        <v>28.0096152238304</v>
      </c>
      <c r="C137" s="34"/>
      <c r="D137" s="34"/>
      <c r="E137" s="34"/>
      <c r="F137" s="30"/>
      <c r="G137" s="31"/>
      <c r="H137" s="32" t="n">
        <f aca="false">H136+$M$1</f>
        <v>0.440104166666667</v>
      </c>
    </row>
    <row r="138" customFormat="false" ht="21.95" hidden="false" customHeight="true" outlineLevel="0" collapsed="false">
      <c r="A138" s="30" t="n">
        <f aca="false">RANK(B138,$B$2:$B$151)</f>
        <v>38</v>
      </c>
      <c r="B138" s="65" t="n">
        <f aca="true">RAND()*100</f>
        <v>75.3272676916249</v>
      </c>
      <c r="C138" s="34"/>
      <c r="D138" s="34"/>
      <c r="E138" s="34"/>
      <c r="F138" s="30"/>
      <c r="G138" s="31"/>
      <c r="H138" s="32" t="n">
        <f aca="false">H137+$M$1</f>
        <v>0.440277777777778</v>
      </c>
    </row>
    <row r="139" customFormat="false" ht="21.95" hidden="false" customHeight="true" outlineLevel="0" collapsed="false">
      <c r="A139" s="30" t="n">
        <f aca="false">RANK(B139,$B$2:$B$151)</f>
        <v>90</v>
      </c>
      <c r="B139" s="65" t="n">
        <f aca="true">RAND()*100</f>
        <v>39.8423723207241</v>
      </c>
      <c r="C139" s="34"/>
      <c r="D139" s="34"/>
      <c r="E139" s="34"/>
      <c r="F139" s="30"/>
      <c r="G139" s="31"/>
      <c r="H139" s="32" t="n">
        <f aca="false">H138+$M$1</f>
        <v>0.440451388888889</v>
      </c>
    </row>
    <row r="140" customFormat="false" ht="21.95" hidden="false" customHeight="true" outlineLevel="0" collapsed="false">
      <c r="A140" s="30" t="n">
        <f aca="false">RANK(B140,$B$2:$B$151)</f>
        <v>148</v>
      </c>
      <c r="B140" s="65" t="n">
        <f aca="true">RAND()*100</f>
        <v>1.27085278916589</v>
      </c>
      <c r="C140" s="34"/>
      <c r="D140" s="34"/>
      <c r="E140" s="34"/>
      <c r="F140" s="30"/>
      <c r="G140" s="31"/>
      <c r="H140" s="32" t="n">
        <f aca="false">H139+$M$1</f>
        <v>0.440625</v>
      </c>
    </row>
    <row r="141" customFormat="false" ht="21.95" hidden="false" customHeight="true" outlineLevel="0" collapsed="false">
      <c r="A141" s="30" t="n">
        <f aca="false">RANK(B141,$B$2:$B$151)</f>
        <v>146</v>
      </c>
      <c r="B141" s="65" t="n">
        <f aca="true">RAND()*100</f>
        <v>6.02299528810375</v>
      </c>
      <c r="C141" s="34"/>
      <c r="D141" s="34"/>
      <c r="E141" s="34"/>
      <c r="F141" s="30"/>
      <c r="G141" s="31"/>
      <c r="H141" s="32" t="n">
        <f aca="false">H140+$M$1</f>
        <v>0.440798611111111</v>
      </c>
    </row>
    <row r="142" customFormat="false" ht="21.95" hidden="false" customHeight="true" outlineLevel="0" collapsed="false">
      <c r="A142" s="30" t="n">
        <f aca="false">RANK(B142,$B$2:$B$151)</f>
        <v>79</v>
      </c>
      <c r="B142" s="65" t="n">
        <f aca="true">RAND()*100</f>
        <v>49.5942365785789</v>
      </c>
      <c r="C142" s="34"/>
      <c r="D142" s="34"/>
      <c r="E142" s="34"/>
      <c r="F142" s="30"/>
      <c r="G142" s="31"/>
      <c r="H142" s="32" t="n">
        <f aca="false">H141+$M$1</f>
        <v>0.440972222222222</v>
      </c>
    </row>
    <row r="143" customFormat="false" ht="21.95" hidden="false" customHeight="true" outlineLevel="0" collapsed="false">
      <c r="A143" s="30" t="n">
        <f aca="false">RANK(B143,$B$2:$B$151)</f>
        <v>74</v>
      </c>
      <c r="B143" s="65" t="n">
        <f aca="true">RAND()*100</f>
        <v>51.8877523470213</v>
      </c>
      <c r="C143" s="34"/>
      <c r="D143" s="34"/>
      <c r="E143" s="34"/>
      <c r="F143" s="30"/>
      <c r="G143" s="31"/>
      <c r="H143" s="32" t="n">
        <f aca="false">H142+$M$1</f>
        <v>0.441145833333333</v>
      </c>
    </row>
    <row r="144" customFormat="false" ht="21.95" hidden="false" customHeight="true" outlineLevel="0" collapsed="false">
      <c r="A144" s="30" t="n">
        <f aca="false">RANK(B144,$B$2:$B$151)</f>
        <v>119</v>
      </c>
      <c r="B144" s="65" t="n">
        <f aca="true">RAND()*100</f>
        <v>26.1524686520772</v>
      </c>
      <c r="C144" s="34"/>
      <c r="D144" s="34"/>
      <c r="E144" s="34"/>
      <c r="F144" s="30"/>
      <c r="G144" s="31"/>
      <c r="H144" s="32" t="n">
        <f aca="false">H143+$M$1</f>
        <v>0.441319444444444</v>
      </c>
    </row>
    <row r="145" customFormat="false" ht="21.95" hidden="false" customHeight="true" outlineLevel="0" collapsed="false">
      <c r="A145" s="30" t="n">
        <f aca="false">RANK(B145,$B$2:$B$151)</f>
        <v>24</v>
      </c>
      <c r="B145" s="65" t="n">
        <f aca="true">RAND()*100</f>
        <v>85.434207134931</v>
      </c>
      <c r="C145" s="34"/>
      <c r="D145" s="34"/>
      <c r="E145" s="34"/>
      <c r="F145" s="30"/>
      <c r="G145" s="31"/>
      <c r="H145" s="32" t="n">
        <f aca="false">H144+$M$1</f>
        <v>0.441493055555556</v>
      </c>
    </row>
    <row r="146" customFormat="false" ht="21.95" hidden="false" customHeight="true" outlineLevel="0" collapsed="false">
      <c r="A146" s="30" t="n">
        <f aca="false">RANK(B146,$B$2:$B$151)</f>
        <v>112</v>
      </c>
      <c r="B146" s="65" t="n">
        <f aca="true">RAND()*100</f>
        <v>30.097363343639</v>
      </c>
      <c r="C146" s="34"/>
      <c r="D146" s="34"/>
      <c r="E146" s="34"/>
      <c r="F146" s="30"/>
      <c r="G146" s="31"/>
      <c r="H146" s="32" t="n">
        <f aca="false">H145+$M$1</f>
        <v>0.441666666666667</v>
      </c>
    </row>
    <row r="147" customFormat="false" ht="21.95" hidden="false" customHeight="true" outlineLevel="0" collapsed="false">
      <c r="A147" s="30" t="n">
        <f aca="false">RANK(B147,$B$2:$B$151)</f>
        <v>132</v>
      </c>
      <c r="B147" s="65" t="n">
        <f aca="true">RAND()*100</f>
        <v>16.5202461106035</v>
      </c>
      <c r="C147" s="34"/>
      <c r="D147" s="34"/>
      <c r="E147" s="34"/>
      <c r="F147" s="30"/>
      <c r="G147" s="31"/>
      <c r="H147" s="32" t="n">
        <f aca="false">H146+$M$1</f>
        <v>0.441840277777778</v>
      </c>
    </row>
    <row r="148" customFormat="false" ht="21.95" hidden="false" customHeight="true" outlineLevel="0" collapsed="false">
      <c r="A148" s="30" t="n">
        <f aca="false">RANK(B148,$B$2:$B$151)</f>
        <v>115</v>
      </c>
      <c r="B148" s="65" t="n">
        <f aca="true">RAND()*100</f>
        <v>28.6994100688653</v>
      </c>
      <c r="C148" s="34"/>
      <c r="D148" s="34"/>
      <c r="E148" s="34"/>
      <c r="F148" s="30"/>
      <c r="G148" s="31"/>
      <c r="H148" s="32" t="n">
        <f aca="false">H147+$M$1</f>
        <v>0.442013888888889</v>
      </c>
    </row>
    <row r="149" customFormat="false" ht="21.95" hidden="false" customHeight="true" outlineLevel="0" collapsed="false">
      <c r="A149" s="30" t="n">
        <f aca="false">RANK(B149,$B$2:$B$151)</f>
        <v>56</v>
      </c>
      <c r="B149" s="65" t="n">
        <f aca="true">RAND()*100</f>
        <v>62.0941594210824</v>
      </c>
      <c r="C149" s="34"/>
      <c r="D149" s="34"/>
      <c r="E149" s="34"/>
      <c r="F149" s="30"/>
      <c r="G149" s="31"/>
      <c r="H149" s="32" t="n">
        <f aca="false">H148+$M$1</f>
        <v>0.4421875</v>
      </c>
    </row>
    <row r="150" customFormat="false" ht="21.95" hidden="false" customHeight="true" outlineLevel="0" collapsed="false">
      <c r="A150" s="30" t="n">
        <f aca="false">RANK(B150,$B$2:$B$151)</f>
        <v>53</v>
      </c>
      <c r="B150" s="65" t="n">
        <f aca="true">RAND()*100</f>
        <v>63.5231711951876</v>
      </c>
      <c r="C150" s="34"/>
      <c r="D150" s="34"/>
      <c r="E150" s="34"/>
      <c r="F150" s="30"/>
      <c r="G150" s="31"/>
      <c r="H150" s="32" t="n">
        <f aca="false">H149+$M$1</f>
        <v>0.442361111111111</v>
      </c>
    </row>
    <row r="151" customFormat="false" ht="21.95" hidden="false" customHeight="true" outlineLevel="0" collapsed="false">
      <c r="A151" s="30" t="n">
        <f aca="false">RANK(B151,$B$2:$B$151)</f>
        <v>126</v>
      </c>
      <c r="B151" s="65" t="n">
        <f aca="true">RAND()*100</f>
        <v>20.4552311828202</v>
      </c>
      <c r="C151" s="34"/>
      <c r="D151" s="34"/>
      <c r="E151" s="34"/>
      <c r="F151" s="30"/>
      <c r="G151" s="31"/>
      <c r="H151" s="32" t="n">
        <f aca="false">H150+$M$1</f>
        <v>0.442534722222222</v>
      </c>
    </row>
  </sheetData>
  <mergeCells count="19">
    <mergeCell ref="R2:T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</mergeCells>
  <printOptions headings="false" gridLines="false" gridLinesSet="true" horizontalCentered="false" verticalCentered="false"/>
  <pageMargins left="0.2" right="0.2" top="0.6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8.14"/>
    <col collapsed="false" customWidth="true" hidden="false" outlineLevel="0" max="3" min="3" style="1" width="26.13"/>
    <col collapsed="false" customWidth="true" hidden="false" outlineLevel="0" max="4" min="4" style="14" width="12.7"/>
    <col collapsed="false" customWidth="true" hidden="false" outlineLevel="0" max="5" min="5" style="0" width="37.56"/>
    <col collapsed="false" customWidth="true" hidden="false" outlineLevel="0" max="6" min="6" style="0" width="5.71"/>
  </cols>
  <sheetData>
    <row r="1" s="61" customFormat="true" ht="21.95" hidden="false" customHeight="true" outlineLevel="0" collapsed="false">
      <c r="A1" s="29" t="s">
        <v>22</v>
      </c>
      <c r="B1" s="29" t="s">
        <v>24</v>
      </c>
      <c r="C1" s="29" t="s">
        <v>25</v>
      </c>
      <c r="D1" s="77" t="s">
        <v>26</v>
      </c>
      <c r="E1" s="29" t="s">
        <v>33</v>
      </c>
      <c r="G1" s="67" t="s">
        <v>123</v>
      </c>
      <c r="H1" s="67"/>
      <c r="I1" s="67"/>
      <c r="J1" s="67"/>
      <c r="K1" s="67"/>
      <c r="L1" s="67"/>
      <c r="M1" s="67"/>
      <c r="N1" s="78"/>
    </row>
    <row r="2" customFormat="false" ht="21.95" hidden="false" customHeight="true" outlineLevel="0" collapsed="false">
      <c r="A2" s="34" t="e">
        <f aca="false">Main!B2</f>
        <v>#N/A</v>
      </c>
      <c r="B2" s="34" t="n">
        <f aca="false">Main!D2</f>
        <v>0</v>
      </c>
      <c r="C2" s="79" t="n">
        <f aca="false">Main!E2</f>
        <v>0</v>
      </c>
      <c r="D2" s="32" t="n">
        <f aca="false">Main!F2</f>
        <v>0</v>
      </c>
      <c r="E2" s="31"/>
      <c r="G2" s="71" t="s">
        <v>124</v>
      </c>
      <c r="H2" s="71"/>
      <c r="I2" s="71"/>
      <c r="J2" s="71"/>
      <c r="K2" s="71"/>
      <c r="L2" s="71"/>
      <c r="M2" s="71"/>
      <c r="N2" s="78"/>
    </row>
    <row r="3" customFormat="false" ht="21.95" hidden="false" customHeight="true" outlineLevel="0" collapsed="false">
      <c r="A3" s="34" t="e">
        <f aca="false">Main!B3</f>
        <v>#N/A</v>
      </c>
      <c r="B3" s="34" t="n">
        <f aca="false">Main!D3</f>
        <v>0</v>
      </c>
      <c r="C3" s="79" t="n">
        <f aca="false">Main!E3</f>
        <v>0</v>
      </c>
      <c r="D3" s="32" t="n">
        <f aca="false">Main!F3</f>
        <v>0</v>
      </c>
      <c r="E3" s="31"/>
      <c r="G3" s="71" t="s">
        <v>125</v>
      </c>
      <c r="H3" s="71"/>
      <c r="I3" s="71"/>
      <c r="J3" s="71"/>
      <c r="K3" s="71"/>
      <c r="L3" s="71"/>
      <c r="M3" s="71"/>
      <c r="N3" s="78"/>
    </row>
    <row r="4" customFormat="false" ht="21.95" hidden="false" customHeight="true" outlineLevel="0" collapsed="false">
      <c r="A4" s="34" t="e">
        <f aca="false">Main!B4</f>
        <v>#N/A</v>
      </c>
      <c r="B4" s="34" t="n">
        <f aca="false">Main!D4</f>
        <v>0</v>
      </c>
      <c r="C4" s="79" t="n">
        <f aca="false">Main!E4</f>
        <v>0</v>
      </c>
      <c r="D4" s="32" t="n">
        <f aca="false">Main!F4</f>
        <v>0</v>
      </c>
      <c r="E4" s="31"/>
      <c r="G4" s="71" t="s">
        <v>126</v>
      </c>
      <c r="H4" s="71"/>
      <c r="I4" s="71"/>
      <c r="J4" s="71"/>
      <c r="K4" s="71"/>
      <c r="L4" s="71"/>
      <c r="M4" s="71"/>
    </row>
    <row r="5" customFormat="false" ht="21.95" hidden="false" customHeight="true" outlineLevel="0" collapsed="false">
      <c r="A5" s="34" t="e">
        <f aca="false">Main!B5</f>
        <v>#N/A</v>
      </c>
      <c r="B5" s="34" t="n">
        <f aca="false">Main!D5</f>
        <v>0</v>
      </c>
      <c r="C5" s="79" t="n">
        <f aca="false">Main!E5</f>
        <v>0</v>
      </c>
      <c r="D5" s="32" t="n">
        <f aca="false">Main!F5</f>
        <v>0</v>
      </c>
      <c r="E5" s="31"/>
      <c r="G5" s="75" t="s">
        <v>127</v>
      </c>
      <c r="H5" s="75"/>
      <c r="I5" s="75"/>
      <c r="J5" s="75"/>
      <c r="K5" s="75"/>
      <c r="L5" s="75"/>
      <c r="M5" s="75"/>
    </row>
    <row r="6" customFormat="false" ht="21.95" hidden="false" customHeight="true" outlineLevel="0" collapsed="false">
      <c r="A6" s="34" t="e">
        <f aca="false">Main!B6</f>
        <v>#N/A</v>
      </c>
      <c r="B6" s="34" t="n">
        <f aca="false">Main!D6</f>
        <v>0</v>
      </c>
      <c r="C6" s="79" t="n">
        <f aca="false">Main!E6</f>
        <v>0</v>
      </c>
      <c r="D6" s="32" t="n">
        <f aca="false">Main!F6</f>
        <v>0</v>
      </c>
      <c r="E6" s="31"/>
    </row>
    <row r="7" customFormat="false" ht="21.95" hidden="false" customHeight="true" outlineLevel="0" collapsed="false">
      <c r="A7" s="34" t="e">
        <f aca="false">Main!B7</f>
        <v>#N/A</v>
      </c>
      <c r="B7" s="34" t="n">
        <f aca="false">Main!D7</f>
        <v>0</v>
      </c>
      <c r="C7" s="79" t="n">
        <f aca="false">Main!E7</f>
        <v>0</v>
      </c>
      <c r="D7" s="32" t="n">
        <f aca="false">Main!F7</f>
        <v>0</v>
      </c>
      <c r="E7" s="31"/>
    </row>
    <row r="8" customFormat="false" ht="21.95" hidden="false" customHeight="true" outlineLevel="0" collapsed="false">
      <c r="A8" s="34" t="e">
        <f aca="false">Main!B8</f>
        <v>#N/A</v>
      </c>
      <c r="B8" s="34" t="n">
        <f aca="false">Main!D8</f>
        <v>0</v>
      </c>
      <c r="C8" s="79" t="n">
        <f aca="false">Main!E8</f>
        <v>0</v>
      </c>
      <c r="D8" s="32" t="n">
        <f aca="false">Main!F8</f>
        <v>0</v>
      </c>
      <c r="E8" s="31"/>
    </row>
    <row r="9" customFormat="false" ht="21.95" hidden="false" customHeight="true" outlineLevel="0" collapsed="false">
      <c r="A9" s="34" t="e">
        <f aca="false">Main!B9</f>
        <v>#N/A</v>
      </c>
      <c r="B9" s="34" t="n">
        <f aca="false">Main!D9</f>
        <v>0</v>
      </c>
      <c r="C9" s="79" t="n">
        <f aca="false">Main!E9</f>
        <v>0</v>
      </c>
      <c r="D9" s="32" t="n">
        <f aca="false">Main!F9</f>
        <v>0</v>
      </c>
      <c r="E9" s="31"/>
    </row>
    <row r="10" customFormat="false" ht="21.95" hidden="false" customHeight="true" outlineLevel="0" collapsed="false">
      <c r="A10" s="34" t="e">
        <f aca="false">Main!B10</f>
        <v>#N/A</v>
      </c>
      <c r="B10" s="34" t="n">
        <f aca="false">Main!D10</f>
        <v>0</v>
      </c>
      <c r="C10" s="79" t="n">
        <f aca="false">Main!E10</f>
        <v>0</v>
      </c>
      <c r="D10" s="32" t="n">
        <f aca="false">Main!F10</f>
        <v>0</v>
      </c>
      <c r="E10" s="31"/>
    </row>
    <row r="11" customFormat="false" ht="21.95" hidden="false" customHeight="true" outlineLevel="0" collapsed="false">
      <c r="A11" s="34" t="e">
        <f aca="false">Main!B11</f>
        <v>#N/A</v>
      </c>
      <c r="B11" s="34" t="n">
        <f aca="false">Main!D11</f>
        <v>0</v>
      </c>
      <c r="C11" s="79" t="n">
        <f aca="false">Main!E11</f>
        <v>0</v>
      </c>
      <c r="D11" s="32" t="n">
        <f aca="false">Main!F11</f>
        <v>0</v>
      </c>
      <c r="E11" s="31"/>
    </row>
    <row r="12" customFormat="false" ht="21.95" hidden="false" customHeight="true" outlineLevel="0" collapsed="false">
      <c r="A12" s="34" t="e">
        <f aca="false">Main!B12</f>
        <v>#N/A</v>
      </c>
      <c r="B12" s="34" t="n">
        <f aca="false">Main!D12</f>
        <v>0</v>
      </c>
      <c r="C12" s="79" t="n">
        <f aca="false">Main!E12</f>
        <v>0</v>
      </c>
      <c r="D12" s="32" t="n">
        <f aca="false">Main!F12</f>
        <v>0</v>
      </c>
      <c r="E12" s="31"/>
    </row>
    <row r="13" customFormat="false" ht="21.95" hidden="false" customHeight="true" outlineLevel="0" collapsed="false">
      <c r="A13" s="34" t="e">
        <f aca="false">Main!B13</f>
        <v>#N/A</v>
      </c>
      <c r="B13" s="34" t="n">
        <f aca="false">Main!D13</f>
        <v>0</v>
      </c>
      <c r="C13" s="79" t="n">
        <f aca="false">Main!E13</f>
        <v>0</v>
      </c>
      <c r="D13" s="32" t="n">
        <f aca="false">Main!F13</f>
        <v>0</v>
      </c>
      <c r="E13" s="31"/>
    </row>
    <row r="14" customFormat="false" ht="21.95" hidden="false" customHeight="true" outlineLevel="0" collapsed="false">
      <c r="A14" s="34" t="e">
        <f aca="false">Main!B14</f>
        <v>#N/A</v>
      </c>
      <c r="B14" s="34" t="n">
        <f aca="false">Main!D14</f>
        <v>0</v>
      </c>
      <c r="C14" s="79" t="n">
        <f aca="false">Main!E14</f>
        <v>0</v>
      </c>
      <c r="D14" s="32" t="n">
        <f aca="false">Main!F14</f>
        <v>0</v>
      </c>
      <c r="E14" s="31"/>
    </row>
    <row r="15" customFormat="false" ht="21.95" hidden="false" customHeight="true" outlineLevel="0" collapsed="false">
      <c r="A15" s="34" t="e">
        <f aca="false">Main!B15</f>
        <v>#N/A</v>
      </c>
      <c r="B15" s="34" t="n">
        <f aca="false">Main!D15</f>
        <v>0</v>
      </c>
      <c r="C15" s="79" t="n">
        <f aca="false">Main!E15</f>
        <v>0</v>
      </c>
      <c r="D15" s="32" t="n">
        <f aca="false">Main!F15</f>
        <v>0</v>
      </c>
      <c r="E15" s="31"/>
    </row>
    <row r="16" customFormat="false" ht="21.95" hidden="false" customHeight="true" outlineLevel="0" collapsed="false">
      <c r="A16" s="34" t="e">
        <f aca="false">Main!B16</f>
        <v>#N/A</v>
      </c>
      <c r="B16" s="34" t="n">
        <f aca="false">Main!D16</f>
        <v>0</v>
      </c>
      <c r="C16" s="79" t="n">
        <f aca="false">Main!E16</f>
        <v>0</v>
      </c>
      <c r="D16" s="32" t="n">
        <f aca="false">Main!F16</f>
        <v>0</v>
      </c>
      <c r="E16" s="31"/>
    </row>
    <row r="17" customFormat="false" ht="21.95" hidden="false" customHeight="true" outlineLevel="0" collapsed="false">
      <c r="A17" s="34" t="e">
        <f aca="false">Main!B17</f>
        <v>#N/A</v>
      </c>
      <c r="B17" s="34" t="n">
        <f aca="false">Main!D17</f>
        <v>0</v>
      </c>
      <c r="C17" s="79" t="n">
        <f aca="false">Main!E17</f>
        <v>0</v>
      </c>
      <c r="D17" s="32" t="n">
        <f aca="false">Main!F17</f>
        <v>0</v>
      </c>
      <c r="E17" s="31"/>
    </row>
    <row r="18" customFormat="false" ht="21.95" hidden="false" customHeight="true" outlineLevel="0" collapsed="false">
      <c r="A18" s="34" t="e">
        <f aca="false">Main!B18</f>
        <v>#N/A</v>
      </c>
      <c r="B18" s="34" t="n">
        <f aca="false">Main!D18</f>
        <v>0</v>
      </c>
      <c r="C18" s="79" t="n">
        <f aca="false">Main!E18</f>
        <v>0</v>
      </c>
      <c r="D18" s="32" t="n">
        <f aca="false">Main!F18</f>
        <v>0</v>
      </c>
      <c r="E18" s="31"/>
    </row>
    <row r="19" customFormat="false" ht="21.95" hidden="false" customHeight="true" outlineLevel="0" collapsed="false">
      <c r="A19" s="34" t="e">
        <f aca="false">Main!B19</f>
        <v>#N/A</v>
      </c>
      <c r="B19" s="34" t="n">
        <f aca="false">Main!D19</f>
        <v>0</v>
      </c>
      <c r="C19" s="79" t="n">
        <f aca="false">Main!E19</f>
        <v>0</v>
      </c>
      <c r="D19" s="32" t="n">
        <f aca="false">Main!F19</f>
        <v>0</v>
      </c>
      <c r="E19" s="31"/>
    </row>
    <row r="20" customFormat="false" ht="21.95" hidden="false" customHeight="true" outlineLevel="0" collapsed="false">
      <c r="A20" s="34" t="e">
        <f aca="false">Main!B20</f>
        <v>#N/A</v>
      </c>
      <c r="B20" s="34" t="n">
        <f aca="false">Main!D20</f>
        <v>0</v>
      </c>
      <c r="C20" s="79" t="n">
        <f aca="false">Main!E20</f>
        <v>0</v>
      </c>
      <c r="D20" s="32" t="n">
        <f aca="false">Main!F20</f>
        <v>0</v>
      </c>
      <c r="E20" s="31"/>
    </row>
    <row r="21" customFormat="false" ht="21.95" hidden="false" customHeight="true" outlineLevel="0" collapsed="false">
      <c r="A21" s="34" t="e">
        <f aca="false">Main!B21</f>
        <v>#N/A</v>
      </c>
      <c r="B21" s="34" t="n">
        <f aca="false">Main!D21</f>
        <v>0</v>
      </c>
      <c r="C21" s="79" t="n">
        <f aca="false">Main!E21</f>
        <v>0</v>
      </c>
      <c r="D21" s="32" t="n">
        <f aca="false">Main!F21</f>
        <v>0</v>
      </c>
      <c r="E21" s="31"/>
    </row>
    <row r="22" customFormat="false" ht="21.95" hidden="false" customHeight="true" outlineLevel="0" collapsed="false">
      <c r="A22" s="34" t="e">
        <f aca="false">Main!B22</f>
        <v>#N/A</v>
      </c>
      <c r="B22" s="34" t="n">
        <f aca="false">Main!D22</f>
        <v>0</v>
      </c>
      <c r="C22" s="79" t="n">
        <f aca="false">Main!E22</f>
        <v>0</v>
      </c>
      <c r="D22" s="32" t="n">
        <f aca="false">Main!F22</f>
        <v>0</v>
      </c>
      <c r="E22" s="31"/>
    </row>
    <row r="23" customFormat="false" ht="21.95" hidden="false" customHeight="true" outlineLevel="0" collapsed="false">
      <c r="A23" s="34" t="e">
        <f aca="false">Main!B23</f>
        <v>#N/A</v>
      </c>
      <c r="B23" s="34" t="n">
        <f aca="false">Main!D23</f>
        <v>0</v>
      </c>
      <c r="C23" s="79" t="n">
        <f aca="false">Main!E23</f>
        <v>0</v>
      </c>
      <c r="D23" s="32" t="n">
        <f aca="false">Main!F23</f>
        <v>0</v>
      </c>
      <c r="E23" s="31"/>
    </row>
    <row r="24" customFormat="false" ht="21.95" hidden="false" customHeight="true" outlineLevel="0" collapsed="false">
      <c r="A24" s="34" t="e">
        <f aca="false">Main!B24</f>
        <v>#N/A</v>
      </c>
      <c r="B24" s="34" t="n">
        <f aca="false">Main!D24</f>
        <v>0</v>
      </c>
      <c r="C24" s="79" t="n">
        <f aca="false">Main!E24</f>
        <v>0</v>
      </c>
      <c r="D24" s="32" t="n">
        <f aca="false">Main!F24</f>
        <v>0</v>
      </c>
      <c r="E24" s="31"/>
    </row>
    <row r="25" customFormat="false" ht="21.95" hidden="false" customHeight="true" outlineLevel="0" collapsed="false">
      <c r="A25" s="34" t="e">
        <f aca="false">Main!B25</f>
        <v>#N/A</v>
      </c>
      <c r="B25" s="34" t="n">
        <f aca="false">Main!D25</f>
        <v>0</v>
      </c>
      <c r="C25" s="79" t="n">
        <f aca="false">Main!E25</f>
        <v>0</v>
      </c>
      <c r="D25" s="32" t="n">
        <f aca="false">Main!F25</f>
        <v>0</v>
      </c>
      <c r="E25" s="31"/>
    </row>
    <row r="26" customFormat="false" ht="21.95" hidden="false" customHeight="true" outlineLevel="0" collapsed="false">
      <c r="A26" s="34" t="e">
        <f aca="false">Main!B26</f>
        <v>#N/A</v>
      </c>
      <c r="B26" s="34" t="n">
        <f aca="false">Main!D26</f>
        <v>0</v>
      </c>
      <c r="C26" s="79" t="n">
        <f aca="false">Main!E26</f>
        <v>0</v>
      </c>
      <c r="D26" s="32" t="n">
        <f aca="false">Main!F26</f>
        <v>0</v>
      </c>
      <c r="E26" s="31"/>
    </row>
    <row r="27" customFormat="false" ht="21.95" hidden="false" customHeight="true" outlineLevel="0" collapsed="false">
      <c r="A27" s="34" t="e">
        <f aca="false">Main!B27</f>
        <v>#N/A</v>
      </c>
      <c r="B27" s="34" t="n">
        <f aca="false">Main!D27</f>
        <v>0</v>
      </c>
      <c r="C27" s="79" t="n">
        <f aca="false">Main!E27</f>
        <v>0</v>
      </c>
      <c r="D27" s="32" t="n">
        <f aca="false">Main!F27</f>
        <v>0</v>
      </c>
      <c r="E27" s="31"/>
    </row>
    <row r="28" customFormat="false" ht="21.95" hidden="false" customHeight="true" outlineLevel="0" collapsed="false">
      <c r="A28" s="34" t="e">
        <f aca="false">Main!B28</f>
        <v>#N/A</v>
      </c>
      <c r="B28" s="34" t="n">
        <f aca="false">Main!D28</f>
        <v>0</v>
      </c>
      <c r="C28" s="79" t="n">
        <f aca="false">Main!E28</f>
        <v>0</v>
      </c>
      <c r="D28" s="32" t="n">
        <f aca="false">Main!F28</f>
        <v>0</v>
      </c>
      <c r="E28" s="31"/>
    </row>
    <row r="29" customFormat="false" ht="21.95" hidden="false" customHeight="true" outlineLevel="0" collapsed="false">
      <c r="A29" s="34" t="e">
        <f aca="false">Main!B29</f>
        <v>#N/A</v>
      </c>
      <c r="B29" s="34" t="n">
        <f aca="false">Main!D29</f>
        <v>0</v>
      </c>
      <c r="C29" s="79" t="n">
        <f aca="false">Main!E29</f>
        <v>0</v>
      </c>
      <c r="D29" s="32" t="n">
        <f aca="false">Main!F29</f>
        <v>0</v>
      </c>
      <c r="E29" s="31"/>
    </row>
    <row r="30" customFormat="false" ht="21.95" hidden="false" customHeight="true" outlineLevel="0" collapsed="false">
      <c r="A30" s="34" t="e">
        <f aca="false">Main!B30</f>
        <v>#N/A</v>
      </c>
      <c r="B30" s="34" t="n">
        <f aca="false">Main!D30</f>
        <v>0</v>
      </c>
      <c r="C30" s="79" t="n">
        <f aca="false">Main!E30</f>
        <v>0</v>
      </c>
      <c r="D30" s="32" t="n">
        <f aca="false">Main!F30</f>
        <v>0</v>
      </c>
      <c r="E30" s="31"/>
    </row>
    <row r="31" customFormat="false" ht="21.95" hidden="false" customHeight="true" outlineLevel="0" collapsed="false">
      <c r="A31" s="34" t="e">
        <f aca="false">Main!B31</f>
        <v>#N/A</v>
      </c>
      <c r="B31" s="34" t="n">
        <f aca="false">Main!D31</f>
        <v>0</v>
      </c>
      <c r="C31" s="79" t="n">
        <f aca="false">Main!E31</f>
        <v>0</v>
      </c>
      <c r="D31" s="32" t="n">
        <f aca="false">Main!F31</f>
        <v>0</v>
      </c>
      <c r="E31" s="31"/>
    </row>
    <row r="32" customFormat="false" ht="21.95" hidden="false" customHeight="true" outlineLevel="0" collapsed="false">
      <c r="A32" s="34" t="e">
        <f aca="false">Main!B32</f>
        <v>#N/A</v>
      </c>
      <c r="B32" s="34" t="n">
        <f aca="false">Main!D32</f>
        <v>0</v>
      </c>
      <c r="C32" s="79" t="n">
        <f aca="false">Main!E32</f>
        <v>0</v>
      </c>
      <c r="D32" s="32" t="n">
        <f aca="false">Main!F32</f>
        <v>0</v>
      </c>
      <c r="E32" s="31"/>
    </row>
    <row r="33" customFormat="false" ht="21.95" hidden="false" customHeight="true" outlineLevel="0" collapsed="false">
      <c r="A33" s="34" t="e">
        <f aca="false">Main!B33</f>
        <v>#N/A</v>
      </c>
      <c r="B33" s="34" t="n">
        <f aca="false">Main!D33</f>
        <v>0</v>
      </c>
      <c r="C33" s="79" t="n">
        <f aca="false">Main!E33</f>
        <v>0</v>
      </c>
      <c r="D33" s="32" t="n">
        <f aca="false">Main!F33</f>
        <v>0</v>
      </c>
      <c r="E33" s="31"/>
    </row>
    <row r="34" customFormat="false" ht="21.95" hidden="false" customHeight="true" outlineLevel="0" collapsed="false">
      <c r="A34" s="34" t="e">
        <f aca="false">Main!B34</f>
        <v>#N/A</v>
      </c>
      <c r="B34" s="34" t="n">
        <f aca="false">Main!D34</f>
        <v>0</v>
      </c>
      <c r="C34" s="79" t="n">
        <f aca="false">Main!E34</f>
        <v>0</v>
      </c>
      <c r="D34" s="32" t="n">
        <f aca="false">Main!F34</f>
        <v>0</v>
      </c>
      <c r="E34" s="31"/>
    </row>
    <row r="35" customFormat="false" ht="21.95" hidden="false" customHeight="true" outlineLevel="0" collapsed="false">
      <c r="A35" s="34" t="e">
        <f aca="false">Main!B35</f>
        <v>#N/A</v>
      </c>
      <c r="B35" s="34" t="n">
        <f aca="false">Main!D35</f>
        <v>0</v>
      </c>
      <c r="C35" s="79" t="n">
        <f aca="false">Main!E35</f>
        <v>0</v>
      </c>
      <c r="D35" s="32" t="n">
        <f aca="false">Main!F35</f>
        <v>0</v>
      </c>
      <c r="E35" s="31"/>
    </row>
    <row r="36" customFormat="false" ht="21.95" hidden="false" customHeight="true" outlineLevel="0" collapsed="false">
      <c r="A36" s="34" t="e">
        <f aca="false">Main!B36</f>
        <v>#N/A</v>
      </c>
      <c r="B36" s="34" t="n">
        <f aca="false">Main!D36</f>
        <v>0</v>
      </c>
      <c r="C36" s="79" t="n">
        <f aca="false">Main!E36</f>
        <v>0</v>
      </c>
      <c r="D36" s="32" t="n">
        <f aca="false">Main!F36</f>
        <v>0</v>
      </c>
      <c r="E36" s="31"/>
    </row>
    <row r="37" customFormat="false" ht="21.95" hidden="false" customHeight="true" outlineLevel="0" collapsed="false">
      <c r="A37" s="34" t="e">
        <f aca="false">Main!B37</f>
        <v>#N/A</v>
      </c>
      <c r="B37" s="34" t="n">
        <f aca="false">Main!D37</f>
        <v>0</v>
      </c>
      <c r="C37" s="79" t="n">
        <f aca="false">Main!E37</f>
        <v>0</v>
      </c>
      <c r="D37" s="32" t="n">
        <f aca="false">Main!F37</f>
        <v>0</v>
      </c>
      <c r="E37" s="31"/>
    </row>
    <row r="38" customFormat="false" ht="21.95" hidden="false" customHeight="true" outlineLevel="0" collapsed="false">
      <c r="A38" s="34" t="e">
        <f aca="false">Main!B38</f>
        <v>#N/A</v>
      </c>
      <c r="B38" s="34" t="n">
        <f aca="false">Main!D38</f>
        <v>0</v>
      </c>
      <c r="C38" s="79" t="n">
        <f aca="false">Main!E38</f>
        <v>0</v>
      </c>
      <c r="D38" s="32" t="n">
        <f aca="false">Main!F38</f>
        <v>0</v>
      </c>
      <c r="E38" s="31"/>
    </row>
    <row r="39" customFormat="false" ht="21.95" hidden="false" customHeight="true" outlineLevel="0" collapsed="false">
      <c r="A39" s="34" t="e">
        <f aca="false">Main!B39</f>
        <v>#N/A</v>
      </c>
      <c r="B39" s="34" t="n">
        <f aca="false">Main!D39</f>
        <v>0</v>
      </c>
      <c r="C39" s="79" t="n">
        <f aca="false">Main!E39</f>
        <v>0</v>
      </c>
      <c r="D39" s="32" t="n">
        <f aca="false">Main!F39</f>
        <v>0</v>
      </c>
      <c r="E39" s="31"/>
    </row>
    <row r="40" customFormat="false" ht="21.95" hidden="false" customHeight="true" outlineLevel="0" collapsed="false">
      <c r="A40" s="34" t="e">
        <f aca="false">Main!B40</f>
        <v>#N/A</v>
      </c>
      <c r="B40" s="34" t="n">
        <f aca="false">Main!D40</f>
        <v>0</v>
      </c>
      <c r="C40" s="79" t="n">
        <f aca="false">Main!E40</f>
        <v>0</v>
      </c>
      <c r="D40" s="32" t="n">
        <f aca="false">Main!F40</f>
        <v>0</v>
      </c>
      <c r="E40" s="31"/>
    </row>
    <row r="41" customFormat="false" ht="21.95" hidden="false" customHeight="true" outlineLevel="0" collapsed="false">
      <c r="A41" s="34" t="e">
        <f aca="false">Main!B41</f>
        <v>#N/A</v>
      </c>
      <c r="B41" s="34" t="n">
        <f aca="false">Main!D41</f>
        <v>0</v>
      </c>
      <c r="C41" s="79" t="n">
        <f aca="false">Main!E41</f>
        <v>0</v>
      </c>
      <c r="D41" s="32" t="n">
        <f aca="false">Main!F41</f>
        <v>0</v>
      </c>
      <c r="E41" s="31"/>
    </row>
    <row r="42" customFormat="false" ht="21.95" hidden="false" customHeight="true" outlineLevel="0" collapsed="false">
      <c r="A42" s="34" t="e">
        <f aca="false">Main!B42</f>
        <v>#N/A</v>
      </c>
      <c r="B42" s="34" t="n">
        <f aca="false">Main!D42</f>
        <v>0</v>
      </c>
      <c r="C42" s="79" t="n">
        <f aca="false">Main!E42</f>
        <v>0</v>
      </c>
      <c r="D42" s="32" t="n">
        <f aca="false">Main!F42</f>
        <v>0</v>
      </c>
      <c r="E42" s="31"/>
    </row>
    <row r="43" customFormat="false" ht="21.95" hidden="false" customHeight="true" outlineLevel="0" collapsed="false">
      <c r="A43" s="34" t="e">
        <f aca="false">Main!B43</f>
        <v>#N/A</v>
      </c>
      <c r="B43" s="34" t="n">
        <f aca="false">Main!D43</f>
        <v>0</v>
      </c>
      <c r="C43" s="79" t="n">
        <f aca="false">Main!E43</f>
        <v>0</v>
      </c>
      <c r="D43" s="32" t="n">
        <f aca="false">Main!F43</f>
        <v>0</v>
      </c>
      <c r="E43" s="31"/>
    </row>
    <row r="44" customFormat="false" ht="21.95" hidden="false" customHeight="true" outlineLevel="0" collapsed="false">
      <c r="A44" s="34" t="e">
        <f aca="false">Main!B44</f>
        <v>#N/A</v>
      </c>
      <c r="B44" s="34" t="n">
        <f aca="false">Main!D44</f>
        <v>0</v>
      </c>
      <c r="C44" s="79" t="n">
        <f aca="false">Main!E44</f>
        <v>0</v>
      </c>
      <c r="D44" s="32" t="n">
        <f aca="false">Main!F44</f>
        <v>0</v>
      </c>
      <c r="E44" s="31"/>
    </row>
    <row r="45" customFormat="false" ht="21.95" hidden="false" customHeight="true" outlineLevel="0" collapsed="false">
      <c r="A45" s="34" t="e">
        <f aca="false">Main!B45</f>
        <v>#N/A</v>
      </c>
      <c r="B45" s="34" t="n">
        <f aca="false">Main!D45</f>
        <v>0</v>
      </c>
      <c r="C45" s="79" t="n">
        <f aca="false">Main!E45</f>
        <v>0</v>
      </c>
      <c r="D45" s="32" t="n">
        <f aca="false">Main!F45</f>
        <v>0</v>
      </c>
      <c r="E45" s="31"/>
    </row>
    <row r="46" customFormat="false" ht="21.95" hidden="false" customHeight="true" outlineLevel="0" collapsed="false">
      <c r="A46" s="34" t="e">
        <f aca="false">Main!B46</f>
        <v>#N/A</v>
      </c>
      <c r="B46" s="34" t="n">
        <f aca="false">Main!D46</f>
        <v>0</v>
      </c>
      <c r="C46" s="79" t="n">
        <f aca="false">Main!E46</f>
        <v>0</v>
      </c>
      <c r="D46" s="32" t="n">
        <f aca="false">Main!F46</f>
        <v>0</v>
      </c>
      <c r="E46" s="31"/>
    </row>
    <row r="47" customFormat="false" ht="21.95" hidden="false" customHeight="true" outlineLevel="0" collapsed="false">
      <c r="A47" s="34" t="e">
        <f aca="false">Main!B47</f>
        <v>#N/A</v>
      </c>
      <c r="B47" s="34" t="n">
        <f aca="false">Main!D47</f>
        <v>0</v>
      </c>
      <c r="C47" s="79" t="n">
        <f aca="false">Main!E47</f>
        <v>0</v>
      </c>
      <c r="D47" s="32" t="n">
        <f aca="false">Main!F47</f>
        <v>0</v>
      </c>
      <c r="E47" s="31"/>
    </row>
    <row r="48" customFormat="false" ht="21.95" hidden="false" customHeight="true" outlineLevel="0" collapsed="false">
      <c r="A48" s="34" t="e">
        <f aca="false">Main!B48</f>
        <v>#N/A</v>
      </c>
      <c r="B48" s="34" t="n">
        <f aca="false">Main!D48</f>
        <v>0</v>
      </c>
      <c r="C48" s="79" t="n">
        <f aca="false">Main!E48</f>
        <v>0</v>
      </c>
      <c r="D48" s="32" t="n">
        <f aca="false">Main!F48</f>
        <v>0</v>
      </c>
      <c r="E48" s="31"/>
    </row>
    <row r="49" customFormat="false" ht="21.95" hidden="false" customHeight="true" outlineLevel="0" collapsed="false">
      <c r="A49" s="34" t="e">
        <f aca="false">Main!B49</f>
        <v>#N/A</v>
      </c>
      <c r="B49" s="34" t="n">
        <f aca="false">Main!D49</f>
        <v>0</v>
      </c>
      <c r="C49" s="79" t="n">
        <f aca="false">Main!E49</f>
        <v>0</v>
      </c>
      <c r="D49" s="32" t="n">
        <f aca="false">Main!F49</f>
        <v>0</v>
      </c>
      <c r="E49" s="31"/>
    </row>
    <row r="50" customFormat="false" ht="21.95" hidden="false" customHeight="true" outlineLevel="0" collapsed="false">
      <c r="A50" s="34" t="e">
        <f aca="false">Main!B50</f>
        <v>#N/A</v>
      </c>
      <c r="B50" s="34" t="n">
        <f aca="false">Main!D50</f>
        <v>0</v>
      </c>
      <c r="C50" s="79" t="n">
        <f aca="false">Main!E50</f>
        <v>0</v>
      </c>
      <c r="D50" s="32" t="n">
        <f aca="false">Main!F50</f>
        <v>0</v>
      </c>
      <c r="E50" s="31"/>
    </row>
    <row r="51" customFormat="false" ht="21.95" hidden="false" customHeight="true" outlineLevel="0" collapsed="false">
      <c r="A51" s="34" t="e">
        <f aca="false">Main!B51</f>
        <v>#N/A</v>
      </c>
      <c r="B51" s="34" t="n">
        <f aca="false">Main!D51</f>
        <v>0</v>
      </c>
      <c r="C51" s="79" t="n">
        <f aca="false">Main!E51</f>
        <v>0</v>
      </c>
      <c r="D51" s="32" t="n">
        <f aca="false">Main!F51</f>
        <v>0</v>
      </c>
      <c r="E51" s="31"/>
    </row>
    <row r="52" customFormat="false" ht="21.95" hidden="false" customHeight="true" outlineLevel="0" collapsed="false">
      <c r="A52" s="34" t="e">
        <f aca="false">Main!B52</f>
        <v>#N/A</v>
      </c>
      <c r="B52" s="34" t="n">
        <f aca="false">Main!D52</f>
        <v>0</v>
      </c>
      <c r="C52" s="79" t="n">
        <f aca="false">Main!E52</f>
        <v>0</v>
      </c>
      <c r="D52" s="32" t="n">
        <f aca="false">Main!F52</f>
        <v>0</v>
      </c>
      <c r="E52" s="31"/>
    </row>
    <row r="53" customFormat="false" ht="21.95" hidden="false" customHeight="true" outlineLevel="0" collapsed="false">
      <c r="A53" s="34" t="e">
        <f aca="false">Main!B53</f>
        <v>#N/A</v>
      </c>
      <c r="B53" s="34" t="n">
        <f aca="false">Main!D53</f>
        <v>0</v>
      </c>
      <c r="C53" s="79" t="n">
        <f aca="false">Main!E53</f>
        <v>0</v>
      </c>
      <c r="D53" s="32" t="n">
        <f aca="false">Main!F53</f>
        <v>0</v>
      </c>
      <c r="E53" s="31"/>
    </row>
    <row r="54" customFormat="false" ht="21.95" hidden="false" customHeight="true" outlineLevel="0" collapsed="false">
      <c r="A54" s="34" t="e">
        <f aca="false">Main!B54</f>
        <v>#N/A</v>
      </c>
      <c r="B54" s="34" t="n">
        <f aca="false">Main!D54</f>
        <v>0</v>
      </c>
      <c r="C54" s="79" t="n">
        <f aca="false">Main!E54</f>
        <v>0</v>
      </c>
      <c r="D54" s="32" t="n">
        <f aca="false">Main!F54</f>
        <v>0</v>
      </c>
      <c r="E54" s="31"/>
    </row>
    <row r="55" customFormat="false" ht="21.95" hidden="false" customHeight="true" outlineLevel="0" collapsed="false">
      <c r="A55" s="34" t="e">
        <f aca="false">Main!B55</f>
        <v>#N/A</v>
      </c>
      <c r="B55" s="34" t="n">
        <f aca="false">Main!D55</f>
        <v>0</v>
      </c>
      <c r="C55" s="79" t="n">
        <f aca="false">Main!E55</f>
        <v>0</v>
      </c>
      <c r="D55" s="32" t="n">
        <f aca="false">Main!F55</f>
        <v>0</v>
      </c>
      <c r="E55" s="31"/>
    </row>
    <row r="56" customFormat="false" ht="21.95" hidden="false" customHeight="true" outlineLevel="0" collapsed="false">
      <c r="A56" s="34" t="e">
        <f aca="false">Main!B56</f>
        <v>#N/A</v>
      </c>
      <c r="B56" s="34" t="n">
        <f aca="false">Main!D56</f>
        <v>0</v>
      </c>
      <c r="C56" s="79" t="n">
        <f aca="false">Main!E56</f>
        <v>0</v>
      </c>
      <c r="D56" s="32" t="n">
        <f aca="false">Main!F56</f>
        <v>0</v>
      </c>
      <c r="E56" s="31"/>
    </row>
    <row r="57" customFormat="false" ht="21.95" hidden="false" customHeight="true" outlineLevel="0" collapsed="false">
      <c r="A57" s="34" t="e">
        <f aca="false">Main!B57</f>
        <v>#N/A</v>
      </c>
      <c r="B57" s="34" t="n">
        <f aca="false">Main!D57</f>
        <v>0</v>
      </c>
      <c r="C57" s="79" t="n">
        <f aca="false">Main!E57</f>
        <v>0</v>
      </c>
      <c r="D57" s="32" t="n">
        <f aca="false">Main!F57</f>
        <v>0</v>
      </c>
      <c r="E57" s="31"/>
    </row>
    <row r="58" customFormat="false" ht="21.95" hidden="false" customHeight="true" outlineLevel="0" collapsed="false">
      <c r="A58" s="34" t="e">
        <f aca="false">Main!B58</f>
        <v>#N/A</v>
      </c>
      <c r="B58" s="34" t="n">
        <f aca="false">Main!D58</f>
        <v>0</v>
      </c>
      <c r="C58" s="79" t="n">
        <f aca="false">Main!E58</f>
        <v>0</v>
      </c>
      <c r="D58" s="32" t="n">
        <f aca="false">Main!F58</f>
        <v>0</v>
      </c>
      <c r="E58" s="31"/>
    </row>
    <row r="59" customFormat="false" ht="21.95" hidden="false" customHeight="true" outlineLevel="0" collapsed="false">
      <c r="A59" s="34" t="e">
        <f aca="false">Main!B59</f>
        <v>#N/A</v>
      </c>
      <c r="B59" s="34" t="n">
        <f aca="false">Main!D59</f>
        <v>0</v>
      </c>
      <c r="C59" s="79" t="n">
        <f aca="false">Main!E59</f>
        <v>0</v>
      </c>
      <c r="D59" s="32" t="n">
        <f aca="false">Main!F59</f>
        <v>0</v>
      </c>
      <c r="E59" s="31"/>
    </row>
    <row r="60" customFormat="false" ht="21.95" hidden="false" customHeight="true" outlineLevel="0" collapsed="false">
      <c r="A60" s="34" t="e">
        <f aca="false">Main!B60</f>
        <v>#N/A</v>
      </c>
      <c r="B60" s="34" t="n">
        <f aca="false">Main!D60</f>
        <v>0</v>
      </c>
      <c r="C60" s="79" t="n">
        <f aca="false">Main!E60</f>
        <v>0</v>
      </c>
      <c r="D60" s="32" t="n">
        <f aca="false">Main!F60</f>
        <v>0</v>
      </c>
      <c r="E60" s="31"/>
    </row>
    <row r="61" customFormat="false" ht="21.95" hidden="false" customHeight="true" outlineLevel="0" collapsed="false">
      <c r="A61" s="34" t="e">
        <f aca="false">Main!B61</f>
        <v>#N/A</v>
      </c>
      <c r="B61" s="34" t="n">
        <f aca="false">Main!D61</f>
        <v>0</v>
      </c>
      <c r="C61" s="79" t="n">
        <f aca="false">Main!E61</f>
        <v>0</v>
      </c>
      <c r="D61" s="32" t="n">
        <f aca="false">Main!F61</f>
        <v>0</v>
      </c>
      <c r="E61" s="31"/>
    </row>
    <row r="62" customFormat="false" ht="21.95" hidden="false" customHeight="true" outlineLevel="0" collapsed="false">
      <c r="A62" s="34" t="e">
        <f aca="false">Main!B62</f>
        <v>#N/A</v>
      </c>
      <c r="B62" s="34" t="n">
        <f aca="false">Main!D62</f>
        <v>0</v>
      </c>
      <c r="C62" s="79" t="n">
        <f aca="false">Main!E62</f>
        <v>0</v>
      </c>
      <c r="D62" s="32" t="n">
        <f aca="false">Main!F62</f>
        <v>0</v>
      </c>
      <c r="E62" s="31"/>
    </row>
    <row r="63" customFormat="false" ht="21.95" hidden="false" customHeight="true" outlineLevel="0" collapsed="false">
      <c r="A63" s="34" t="e">
        <f aca="false">Main!B63</f>
        <v>#N/A</v>
      </c>
      <c r="B63" s="34" t="n">
        <f aca="false">Main!D63</f>
        <v>0</v>
      </c>
      <c r="C63" s="79" t="n">
        <f aca="false">Main!E63</f>
        <v>0</v>
      </c>
      <c r="D63" s="32" t="n">
        <f aca="false">Main!F63</f>
        <v>0</v>
      </c>
      <c r="E63" s="31"/>
    </row>
    <row r="64" customFormat="false" ht="21.95" hidden="false" customHeight="true" outlineLevel="0" collapsed="false">
      <c r="A64" s="34" t="e">
        <f aca="false">Main!B64</f>
        <v>#N/A</v>
      </c>
      <c r="B64" s="34" t="n">
        <f aca="false">Main!D64</f>
        <v>0</v>
      </c>
      <c r="C64" s="79" t="n">
        <f aca="false">Main!E64</f>
        <v>0</v>
      </c>
      <c r="D64" s="32" t="n">
        <f aca="false">Main!F64</f>
        <v>0</v>
      </c>
      <c r="E64" s="31"/>
    </row>
    <row r="65" customFormat="false" ht="21.95" hidden="false" customHeight="true" outlineLevel="0" collapsed="false">
      <c r="A65" s="34" t="e">
        <f aca="false">Main!B65</f>
        <v>#N/A</v>
      </c>
      <c r="B65" s="34" t="n">
        <f aca="false">Main!D65</f>
        <v>0</v>
      </c>
      <c r="C65" s="79" t="n">
        <f aca="false">Main!E65</f>
        <v>0</v>
      </c>
      <c r="D65" s="32" t="n">
        <f aca="false">Main!F65</f>
        <v>0</v>
      </c>
      <c r="E65" s="31"/>
    </row>
    <row r="66" customFormat="false" ht="21.95" hidden="false" customHeight="true" outlineLevel="0" collapsed="false">
      <c r="A66" s="34" t="e">
        <f aca="false">Main!B66</f>
        <v>#N/A</v>
      </c>
      <c r="B66" s="34" t="n">
        <f aca="false">Main!D66</f>
        <v>0</v>
      </c>
      <c r="C66" s="79" t="n">
        <f aca="false">Main!E66</f>
        <v>0</v>
      </c>
      <c r="D66" s="32" t="n">
        <f aca="false">Main!F66</f>
        <v>0</v>
      </c>
      <c r="E66" s="31"/>
    </row>
    <row r="67" customFormat="false" ht="21.95" hidden="false" customHeight="true" outlineLevel="0" collapsed="false">
      <c r="A67" s="34" t="e">
        <f aca="false">Main!B67</f>
        <v>#N/A</v>
      </c>
      <c r="B67" s="34" t="n">
        <f aca="false">Main!D67</f>
        <v>0</v>
      </c>
      <c r="C67" s="79" t="n">
        <f aca="false">Main!E67</f>
        <v>0</v>
      </c>
      <c r="D67" s="32" t="n">
        <f aca="false">Main!F67</f>
        <v>0</v>
      </c>
      <c r="E67" s="31"/>
    </row>
    <row r="68" customFormat="false" ht="21.95" hidden="false" customHeight="true" outlineLevel="0" collapsed="false">
      <c r="A68" s="34" t="e">
        <f aca="false">Main!B68</f>
        <v>#N/A</v>
      </c>
      <c r="B68" s="34" t="n">
        <f aca="false">Main!D68</f>
        <v>0</v>
      </c>
      <c r="C68" s="79" t="n">
        <f aca="false">Main!E68</f>
        <v>0</v>
      </c>
      <c r="D68" s="32" t="n">
        <f aca="false">Main!F68</f>
        <v>0</v>
      </c>
      <c r="E68" s="31"/>
    </row>
    <row r="69" customFormat="false" ht="21.95" hidden="false" customHeight="true" outlineLevel="0" collapsed="false">
      <c r="A69" s="34" t="e">
        <f aca="false">Main!B69</f>
        <v>#N/A</v>
      </c>
      <c r="B69" s="34" t="n">
        <f aca="false">Main!D69</f>
        <v>0</v>
      </c>
      <c r="C69" s="79" t="n">
        <f aca="false">Main!E69</f>
        <v>0</v>
      </c>
      <c r="D69" s="32" t="n">
        <f aca="false">Main!F69</f>
        <v>0</v>
      </c>
      <c r="E69" s="31"/>
    </row>
    <row r="70" customFormat="false" ht="21.95" hidden="false" customHeight="true" outlineLevel="0" collapsed="false">
      <c r="A70" s="34" t="e">
        <f aca="false">Main!B70</f>
        <v>#N/A</v>
      </c>
      <c r="B70" s="34" t="n">
        <f aca="false">Main!D70</f>
        <v>0</v>
      </c>
      <c r="C70" s="79" t="n">
        <f aca="false">Main!E70</f>
        <v>0</v>
      </c>
      <c r="D70" s="32" t="n">
        <f aca="false">Main!F70</f>
        <v>0</v>
      </c>
      <c r="E70" s="31"/>
    </row>
    <row r="71" customFormat="false" ht="21.95" hidden="false" customHeight="true" outlineLevel="0" collapsed="false">
      <c r="A71" s="34" t="e">
        <f aca="false">Main!B71</f>
        <v>#N/A</v>
      </c>
      <c r="B71" s="34" t="n">
        <f aca="false">Main!D71</f>
        <v>0</v>
      </c>
      <c r="C71" s="79" t="n">
        <f aca="false">Main!E71</f>
        <v>0</v>
      </c>
      <c r="D71" s="32" t="n">
        <f aca="false">Main!F71</f>
        <v>0</v>
      </c>
      <c r="E71" s="31"/>
    </row>
    <row r="72" customFormat="false" ht="21.95" hidden="false" customHeight="true" outlineLevel="0" collapsed="false">
      <c r="A72" s="34" t="e">
        <f aca="false">Main!B72</f>
        <v>#N/A</v>
      </c>
      <c r="B72" s="34" t="n">
        <f aca="false">Main!D72</f>
        <v>0</v>
      </c>
      <c r="C72" s="79" t="n">
        <f aca="false">Main!E72</f>
        <v>0</v>
      </c>
      <c r="D72" s="32" t="n">
        <f aca="false">Main!F72</f>
        <v>0</v>
      </c>
      <c r="E72" s="31"/>
    </row>
    <row r="73" customFormat="false" ht="21.95" hidden="false" customHeight="true" outlineLevel="0" collapsed="false">
      <c r="A73" s="34" t="e">
        <f aca="false">Main!B73</f>
        <v>#N/A</v>
      </c>
      <c r="B73" s="34" t="n">
        <f aca="false">Main!D73</f>
        <v>0</v>
      </c>
      <c r="C73" s="79" t="n">
        <f aca="false">Main!E73</f>
        <v>0</v>
      </c>
      <c r="D73" s="32" t="n">
        <f aca="false">Main!F73</f>
        <v>0</v>
      </c>
      <c r="E73" s="31"/>
    </row>
    <row r="74" customFormat="false" ht="21.95" hidden="false" customHeight="true" outlineLevel="0" collapsed="false">
      <c r="A74" s="34" t="e">
        <f aca="false">Main!B74</f>
        <v>#N/A</v>
      </c>
      <c r="B74" s="34" t="n">
        <f aca="false">Main!D74</f>
        <v>0</v>
      </c>
      <c r="C74" s="79" t="n">
        <f aca="false">Main!E74</f>
        <v>0</v>
      </c>
      <c r="D74" s="32" t="n">
        <f aca="false">Main!F74</f>
        <v>0</v>
      </c>
      <c r="E74" s="31"/>
    </row>
    <row r="75" customFormat="false" ht="21.95" hidden="false" customHeight="true" outlineLevel="0" collapsed="false">
      <c r="A75" s="34" t="e">
        <f aca="false">Main!B75</f>
        <v>#N/A</v>
      </c>
      <c r="B75" s="34" t="n">
        <f aca="false">Main!D75</f>
        <v>0</v>
      </c>
      <c r="C75" s="79" t="n">
        <f aca="false">Main!E75</f>
        <v>0</v>
      </c>
      <c r="D75" s="32" t="n">
        <f aca="false">Main!F75</f>
        <v>0</v>
      </c>
      <c r="E75" s="31"/>
    </row>
    <row r="76" customFormat="false" ht="21.95" hidden="false" customHeight="true" outlineLevel="0" collapsed="false">
      <c r="A76" s="34" t="e">
        <f aca="false">Main!B76</f>
        <v>#N/A</v>
      </c>
      <c r="B76" s="34" t="n">
        <f aca="false">Main!D76</f>
        <v>0</v>
      </c>
      <c r="C76" s="79" t="n">
        <f aca="false">Main!E76</f>
        <v>0</v>
      </c>
      <c r="D76" s="32" t="n">
        <f aca="false">Main!F76</f>
        <v>0</v>
      </c>
      <c r="E76" s="31"/>
    </row>
    <row r="77" customFormat="false" ht="21.95" hidden="false" customHeight="true" outlineLevel="0" collapsed="false">
      <c r="A77" s="34" t="e">
        <f aca="false">Main!B77</f>
        <v>#N/A</v>
      </c>
      <c r="B77" s="34" t="n">
        <f aca="false">Main!D77</f>
        <v>0</v>
      </c>
      <c r="C77" s="79" t="n">
        <f aca="false">Main!E77</f>
        <v>0</v>
      </c>
      <c r="D77" s="32" t="n">
        <f aca="false">Main!F77</f>
        <v>0</v>
      </c>
      <c r="E77" s="31"/>
    </row>
    <row r="78" customFormat="false" ht="21.95" hidden="false" customHeight="true" outlineLevel="0" collapsed="false">
      <c r="A78" s="34" t="e">
        <f aca="false">Main!B78</f>
        <v>#N/A</v>
      </c>
      <c r="B78" s="34" t="n">
        <f aca="false">Main!D78</f>
        <v>0</v>
      </c>
      <c r="C78" s="79" t="n">
        <f aca="false">Main!E78</f>
        <v>0</v>
      </c>
      <c r="D78" s="32" t="n">
        <f aca="false">Main!F78</f>
        <v>0</v>
      </c>
      <c r="E78" s="31"/>
    </row>
    <row r="79" customFormat="false" ht="21.95" hidden="false" customHeight="true" outlineLevel="0" collapsed="false">
      <c r="A79" s="34" t="e">
        <f aca="false">Main!B79</f>
        <v>#N/A</v>
      </c>
      <c r="B79" s="34" t="n">
        <f aca="false">Main!D79</f>
        <v>0</v>
      </c>
      <c r="C79" s="79" t="n">
        <f aca="false">Main!E79</f>
        <v>0</v>
      </c>
      <c r="D79" s="32" t="n">
        <f aca="false">Main!F79</f>
        <v>0</v>
      </c>
      <c r="E79" s="31"/>
    </row>
    <row r="80" customFormat="false" ht="21.95" hidden="false" customHeight="true" outlineLevel="0" collapsed="false">
      <c r="A80" s="34" t="e">
        <f aca="false">Main!B80</f>
        <v>#N/A</v>
      </c>
      <c r="B80" s="34" t="n">
        <f aca="false">Main!D80</f>
        <v>0</v>
      </c>
      <c r="C80" s="79" t="n">
        <f aca="false">Main!E80</f>
        <v>0</v>
      </c>
      <c r="D80" s="32" t="n">
        <f aca="false">Main!F80</f>
        <v>0</v>
      </c>
      <c r="E80" s="31"/>
    </row>
    <row r="81" customFormat="false" ht="21.95" hidden="false" customHeight="true" outlineLevel="0" collapsed="false">
      <c r="A81" s="34" t="e">
        <f aca="false">Main!B81</f>
        <v>#N/A</v>
      </c>
      <c r="B81" s="34" t="n">
        <f aca="false">Main!D81</f>
        <v>0</v>
      </c>
      <c r="C81" s="79" t="n">
        <f aca="false">Main!E81</f>
        <v>0</v>
      </c>
      <c r="D81" s="32" t="n">
        <f aca="false">Main!F81</f>
        <v>0</v>
      </c>
      <c r="E81" s="31"/>
    </row>
    <row r="82" customFormat="false" ht="21.95" hidden="false" customHeight="true" outlineLevel="0" collapsed="false">
      <c r="A82" s="34" t="e">
        <f aca="false">Main!B82</f>
        <v>#N/A</v>
      </c>
      <c r="B82" s="34" t="n">
        <f aca="false">Main!D82</f>
        <v>0</v>
      </c>
      <c r="C82" s="79" t="n">
        <f aca="false">Main!E82</f>
        <v>0</v>
      </c>
      <c r="D82" s="32" t="n">
        <f aca="false">Main!F82</f>
        <v>0</v>
      </c>
      <c r="E82" s="31"/>
    </row>
    <row r="83" customFormat="false" ht="21.95" hidden="false" customHeight="true" outlineLevel="0" collapsed="false">
      <c r="A83" s="34" t="e">
        <f aca="false">Main!B83</f>
        <v>#N/A</v>
      </c>
      <c r="B83" s="34" t="n">
        <f aca="false">Main!D83</f>
        <v>0</v>
      </c>
      <c r="C83" s="79" t="n">
        <f aca="false">Main!E83</f>
        <v>0</v>
      </c>
      <c r="D83" s="32" t="n">
        <f aca="false">Main!F83</f>
        <v>0</v>
      </c>
      <c r="E83" s="31"/>
    </row>
    <row r="84" customFormat="false" ht="21.95" hidden="false" customHeight="true" outlineLevel="0" collapsed="false">
      <c r="A84" s="34" t="e">
        <f aca="false">Main!B84</f>
        <v>#N/A</v>
      </c>
      <c r="B84" s="34" t="n">
        <f aca="false">Main!D84</f>
        <v>0</v>
      </c>
      <c r="C84" s="79" t="n">
        <f aca="false">Main!E84</f>
        <v>0</v>
      </c>
      <c r="D84" s="32" t="n">
        <f aca="false">Main!F84</f>
        <v>0</v>
      </c>
      <c r="E84" s="31"/>
    </row>
    <row r="85" customFormat="false" ht="21.95" hidden="false" customHeight="true" outlineLevel="0" collapsed="false">
      <c r="A85" s="34" t="e">
        <f aca="false">Main!B85</f>
        <v>#N/A</v>
      </c>
      <c r="B85" s="34" t="n">
        <f aca="false">Main!D85</f>
        <v>0</v>
      </c>
      <c r="C85" s="79" t="n">
        <f aca="false">Main!E85</f>
        <v>0</v>
      </c>
      <c r="D85" s="32" t="n">
        <f aca="false">Main!F85</f>
        <v>0</v>
      </c>
      <c r="E85" s="31"/>
    </row>
    <row r="86" customFormat="false" ht="21.95" hidden="false" customHeight="true" outlineLevel="0" collapsed="false">
      <c r="A86" s="34" t="e">
        <f aca="false">Main!B86</f>
        <v>#N/A</v>
      </c>
      <c r="B86" s="34" t="n">
        <f aca="false">Main!D86</f>
        <v>0</v>
      </c>
      <c r="C86" s="79" t="n">
        <f aca="false">Main!E86</f>
        <v>0</v>
      </c>
      <c r="D86" s="32" t="n">
        <f aca="false">Main!F86</f>
        <v>0</v>
      </c>
      <c r="E86" s="31"/>
    </row>
    <row r="87" customFormat="false" ht="21.95" hidden="false" customHeight="true" outlineLevel="0" collapsed="false">
      <c r="A87" s="34" t="e">
        <f aca="false">Main!B87</f>
        <v>#N/A</v>
      </c>
      <c r="B87" s="34" t="n">
        <f aca="false">Main!D87</f>
        <v>0</v>
      </c>
      <c r="C87" s="79" t="n">
        <f aca="false">Main!E87</f>
        <v>0</v>
      </c>
      <c r="D87" s="32" t="n">
        <f aca="false">Main!F87</f>
        <v>0</v>
      </c>
      <c r="E87" s="31"/>
    </row>
    <row r="88" customFormat="false" ht="21.95" hidden="false" customHeight="true" outlineLevel="0" collapsed="false">
      <c r="A88" s="34" t="e">
        <f aca="false">Main!B88</f>
        <v>#N/A</v>
      </c>
      <c r="B88" s="34" t="n">
        <f aca="false">Main!D88</f>
        <v>0</v>
      </c>
      <c r="C88" s="79" t="n">
        <f aca="false">Main!E88</f>
        <v>0</v>
      </c>
      <c r="D88" s="32" t="n">
        <f aca="false">Main!F88</f>
        <v>0</v>
      </c>
      <c r="E88" s="31"/>
    </row>
    <row r="89" customFormat="false" ht="21.95" hidden="false" customHeight="true" outlineLevel="0" collapsed="false">
      <c r="A89" s="34" t="e">
        <f aca="false">Main!B89</f>
        <v>#N/A</v>
      </c>
      <c r="B89" s="34" t="n">
        <f aca="false">Main!D89</f>
        <v>0</v>
      </c>
      <c r="C89" s="79" t="n">
        <f aca="false">Main!E89</f>
        <v>0</v>
      </c>
      <c r="D89" s="32" t="n">
        <f aca="false">Main!F89</f>
        <v>0</v>
      </c>
      <c r="E89" s="31"/>
    </row>
    <row r="90" customFormat="false" ht="21.95" hidden="false" customHeight="true" outlineLevel="0" collapsed="false">
      <c r="A90" s="34" t="e">
        <f aca="false">Main!B90</f>
        <v>#N/A</v>
      </c>
      <c r="B90" s="34" t="n">
        <f aca="false">Main!D90</f>
        <v>0</v>
      </c>
      <c r="C90" s="79" t="n">
        <f aca="false">Main!E90</f>
        <v>0</v>
      </c>
      <c r="D90" s="32" t="n">
        <f aca="false">Main!F90</f>
        <v>0</v>
      </c>
      <c r="E90" s="31"/>
    </row>
    <row r="91" customFormat="false" ht="21.95" hidden="false" customHeight="true" outlineLevel="0" collapsed="false">
      <c r="A91" s="34" t="e">
        <f aca="false">Main!B91</f>
        <v>#N/A</v>
      </c>
      <c r="B91" s="34" t="n">
        <f aca="false">Main!D91</f>
        <v>0</v>
      </c>
      <c r="C91" s="79" t="n">
        <f aca="false">Main!E91</f>
        <v>0</v>
      </c>
      <c r="D91" s="32" t="n">
        <f aca="false">Main!F91</f>
        <v>0</v>
      </c>
      <c r="E91" s="31"/>
    </row>
    <row r="92" customFormat="false" ht="21.95" hidden="false" customHeight="true" outlineLevel="0" collapsed="false">
      <c r="A92" s="34" t="e">
        <f aca="false">Main!B92</f>
        <v>#N/A</v>
      </c>
      <c r="B92" s="34" t="n">
        <f aca="false">Main!D92</f>
        <v>0</v>
      </c>
      <c r="C92" s="79" t="n">
        <f aca="false">Main!E92</f>
        <v>0</v>
      </c>
      <c r="D92" s="32" t="n">
        <f aca="false">Main!F92</f>
        <v>0</v>
      </c>
      <c r="E92" s="31"/>
    </row>
    <row r="93" customFormat="false" ht="21.95" hidden="false" customHeight="true" outlineLevel="0" collapsed="false">
      <c r="A93" s="34" t="e">
        <f aca="false">Main!B93</f>
        <v>#N/A</v>
      </c>
      <c r="B93" s="34" t="n">
        <f aca="false">Main!D93</f>
        <v>0</v>
      </c>
      <c r="C93" s="79" t="n">
        <f aca="false">Main!E93</f>
        <v>0</v>
      </c>
      <c r="D93" s="32" t="n">
        <f aca="false">Main!F93</f>
        <v>0</v>
      </c>
      <c r="E93" s="31"/>
    </row>
    <row r="94" customFormat="false" ht="21.95" hidden="false" customHeight="true" outlineLevel="0" collapsed="false">
      <c r="A94" s="34" t="e">
        <f aca="false">Main!B94</f>
        <v>#N/A</v>
      </c>
      <c r="B94" s="34" t="n">
        <f aca="false">Main!D94</f>
        <v>0</v>
      </c>
      <c r="C94" s="79" t="n">
        <f aca="false">Main!E94</f>
        <v>0</v>
      </c>
      <c r="D94" s="32" t="n">
        <f aca="false">Main!F94</f>
        <v>0</v>
      </c>
      <c r="E94" s="31"/>
    </row>
    <row r="95" customFormat="false" ht="21.95" hidden="false" customHeight="true" outlineLevel="0" collapsed="false">
      <c r="A95" s="34" t="e">
        <f aca="false">Main!B95</f>
        <v>#N/A</v>
      </c>
      <c r="B95" s="34" t="n">
        <f aca="false">Main!D95</f>
        <v>0</v>
      </c>
      <c r="C95" s="79" t="n">
        <f aca="false">Main!E95</f>
        <v>0</v>
      </c>
      <c r="D95" s="32" t="n">
        <f aca="false">Main!F95</f>
        <v>0</v>
      </c>
      <c r="E95" s="31"/>
    </row>
    <row r="96" customFormat="false" ht="21.95" hidden="false" customHeight="true" outlineLevel="0" collapsed="false">
      <c r="A96" s="34" t="e">
        <f aca="false">Main!B96</f>
        <v>#N/A</v>
      </c>
      <c r="B96" s="34" t="n">
        <f aca="false">Main!D96</f>
        <v>0</v>
      </c>
      <c r="C96" s="79" t="n">
        <f aca="false">Main!E96</f>
        <v>0</v>
      </c>
      <c r="D96" s="32" t="n">
        <f aca="false">Main!F96</f>
        <v>0</v>
      </c>
      <c r="E96" s="31"/>
    </row>
    <row r="97" customFormat="false" ht="21.95" hidden="false" customHeight="true" outlineLevel="0" collapsed="false">
      <c r="A97" s="34" t="e">
        <f aca="false">Main!B97</f>
        <v>#N/A</v>
      </c>
      <c r="B97" s="34" t="n">
        <f aca="false">Main!D97</f>
        <v>0</v>
      </c>
      <c r="C97" s="79" t="n">
        <f aca="false">Main!E97</f>
        <v>0</v>
      </c>
      <c r="D97" s="32" t="n">
        <f aca="false">Main!F97</f>
        <v>0</v>
      </c>
      <c r="E97" s="31"/>
    </row>
    <row r="98" customFormat="false" ht="21.95" hidden="false" customHeight="true" outlineLevel="0" collapsed="false">
      <c r="A98" s="34" t="e">
        <f aca="false">Main!B98</f>
        <v>#N/A</v>
      </c>
      <c r="B98" s="34" t="n">
        <f aca="false">Main!D98</f>
        <v>0</v>
      </c>
      <c r="C98" s="79" t="n">
        <f aca="false">Main!E98</f>
        <v>0</v>
      </c>
      <c r="D98" s="32" t="n">
        <f aca="false">Main!F98</f>
        <v>0</v>
      </c>
      <c r="E98" s="31"/>
    </row>
    <row r="99" customFormat="false" ht="21.95" hidden="false" customHeight="true" outlineLevel="0" collapsed="false">
      <c r="A99" s="34" t="e">
        <f aca="false">Main!B99</f>
        <v>#N/A</v>
      </c>
      <c r="B99" s="34" t="n">
        <f aca="false">Main!D99</f>
        <v>0</v>
      </c>
      <c r="C99" s="79" t="n">
        <f aca="false">Main!E99</f>
        <v>0</v>
      </c>
      <c r="D99" s="32" t="n">
        <f aca="false">Main!F99</f>
        <v>0</v>
      </c>
      <c r="E99" s="31"/>
    </row>
    <row r="100" customFormat="false" ht="21.95" hidden="false" customHeight="true" outlineLevel="0" collapsed="false">
      <c r="A100" s="34" t="e">
        <f aca="false">Main!B100</f>
        <v>#N/A</v>
      </c>
      <c r="B100" s="34" t="n">
        <f aca="false">Main!D100</f>
        <v>0</v>
      </c>
      <c r="C100" s="79" t="n">
        <f aca="false">Main!E100</f>
        <v>0</v>
      </c>
      <c r="D100" s="32" t="n">
        <f aca="false">Main!F100</f>
        <v>0</v>
      </c>
      <c r="E100" s="31"/>
    </row>
    <row r="101" customFormat="false" ht="21.95" hidden="false" customHeight="true" outlineLevel="0" collapsed="false">
      <c r="A101" s="34" t="e">
        <f aca="false">Main!B101</f>
        <v>#N/A</v>
      </c>
      <c r="B101" s="34" t="n">
        <f aca="false">Main!D101</f>
        <v>0</v>
      </c>
      <c r="C101" s="79" t="n">
        <f aca="false">Main!E101</f>
        <v>0</v>
      </c>
      <c r="D101" s="32" t="n">
        <f aca="false">Main!F101</f>
        <v>0</v>
      </c>
      <c r="E101" s="31"/>
    </row>
    <row r="102" customFormat="false" ht="21.95" hidden="false" customHeight="true" outlineLevel="0" collapsed="false">
      <c r="A102" s="34" t="e">
        <f aca="false">Main!B102</f>
        <v>#N/A</v>
      </c>
      <c r="B102" s="34" t="n">
        <f aca="false">Main!D102</f>
        <v>0</v>
      </c>
      <c r="C102" s="79" t="n">
        <f aca="false">Main!E102</f>
        <v>0</v>
      </c>
      <c r="D102" s="32" t="n">
        <f aca="false">Main!F102</f>
        <v>0</v>
      </c>
      <c r="E102" s="31"/>
    </row>
    <row r="103" customFormat="false" ht="21.95" hidden="false" customHeight="true" outlineLevel="0" collapsed="false">
      <c r="A103" s="34" t="e">
        <f aca="false">Main!B103</f>
        <v>#N/A</v>
      </c>
      <c r="B103" s="34" t="n">
        <f aca="false">Main!D103</f>
        <v>0</v>
      </c>
      <c r="C103" s="79" t="n">
        <f aca="false">Main!E103</f>
        <v>0</v>
      </c>
      <c r="D103" s="32" t="n">
        <f aca="false">Main!F103</f>
        <v>0</v>
      </c>
      <c r="E103" s="31"/>
    </row>
    <row r="104" customFormat="false" ht="21.95" hidden="false" customHeight="true" outlineLevel="0" collapsed="false">
      <c r="A104" s="34" t="e">
        <f aca="false">Main!B104</f>
        <v>#N/A</v>
      </c>
      <c r="B104" s="34" t="n">
        <f aca="false">Main!D104</f>
        <v>0</v>
      </c>
      <c r="C104" s="79" t="n">
        <f aca="false">Main!E104</f>
        <v>0</v>
      </c>
      <c r="D104" s="32" t="n">
        <f aca="false">Main!F104</f>
        <v>0</v>
      </c>
      <c r="E104" s="31"/>
    </row>
    <row r="105" customFormat="false" ht="21.95" hidden="false" customHeight="true" outlineLevel="0" collapsed="false">
      <c r="A105" s="34" t="e">
        <f aca="false">Main!B105</f>
        <v>#N/A</v>
      </c>
      <c r="B105" s="34" t="n">
        <f aca="false">Main!D105</f>
        <v>0</v>
      </c>
      <c r="C105" s="79" t="n">
        <f aca="false">Main!E105</f>
        <v>0</v>
      </c>
      <c r="D105" s="32" t="n">
        <f aca="false">Main!F105</f>
        <v>0</v>
      </c>
      <c r="E105" s="31"/>
    </row>
    <row r="106" customFormat="false" ht="21.95" hidden="false" customHeight="true" outlineLevel="0" collapsed="false">
      <c r="A106" s="34" t="e">
        <f aca="false">Main!B106</f>
        <v>#N/A</v>
      </c>
      <c r="B106" s="34" t="n">
        <f aca="false">Main!D106</f>
        <v>0</v>
      </c>
      <c r="C106" s="79" t="n">
        <f aca="false">Main!E106</f>
        <v>0</v>
      </c>
      <c r="D106" s="32" t="n">
        <f aca="false">Main!F106</f>
        <v>0</v>
      </c>
      <c r="E106" s="31"/>
    </row>
    <row r="107" customFormat="false" ht="21.95" hidden="false" customHeight="true" outlineLevel="0" collapsed="false">
      <c r="A107" s="34" t="e">
        <f aca="false">Main!B107</f>
        <v>#N/A</v>
      </c>
      <c r="B107" s="34" t="n">
        <f aca="false">Main!D107</f>
        <v>0</v>
      </c>
      <c r="C107" s="79" t="n">
        <f aca="false">Main!E107</f>
        <v>0</v>
      </c>
      <c r="D107" s="32" t="n">
        <f aca="false">Main!F107</f>
        <v>0</v>
      </c>
      <c r="E107" s="31"/>
    </row>
    <row r="108" customFormat="false" ht="21.95" hidden="false" customHeight="true" outlineLevel="0" collapsed="false">
      <c r="A108" s="34" t="e">
        <f aca="false">Main!B108</f>
        <v>#N/A</v>
      </c>
      <c r="B108" s="34" t="n">
        <f aca="false">Main!D108</f>
        <v>0</v>
      </c>
      <c r="C108" s="79" t="n">
        <f aca="false">Main!E108</f>
        <v>0</v>
      </c>
      <c r="D108" s="32" t="n">
        <f aca="false">Main!F108</f>
        <v>0</v>
      </c>
      <c r="E108" s="31"/>
    </row>
    <row r="109" customFormat="false" ht="21.95" hidden="false" customHeight="true" outlineLevel="0" collapsed="false">
      <c r="A109" s="34" t="e">
        <f aca="false">Main!B109</f>
        <v>#N/A</v>
      </c>
      <c r="B109" s="34" t="n">
        <f aca="false">Main!D109</f>
        <v>0</v>
      </c>
      <c r="C109" s="79" t="n">
        <f aca="false">Main!E109</f>
        <v>0</v>
      </c>
      <c r="D109" s="32" t="n">
        <f aca="false">Main!F109</f>
        <v>0</v>
      </c>
      <c r="E109" s="31"/>
    </row>
    <row r="110" customFormat="false" ht="21.95" hidden="false" customHeight="true" outlineLevel="0" collapsed="false">
      <c r="A110" s="34" t="e">
        <f aca="false">Main!B110</f>
        <v>#N/A</v>
      </c>
      <c r="B110" s="34" t="n">
        <f aca="false">Main!D110</f>
        <v>0</v>
      </c>
      <c r="C110" s="79" t="n">
        <f aca="false">Main!E110</f>
        <v>0</v>
      </c>
      <c r="D110" s="32" t="n">
        <f aca="false">Main!F110</f>
        <v>0</v>
      </c>
      <c r="E110" s="31"/>
    </row>
    <row r="111" customFormat="false" ht="21.95" hidden="false" customHeight="true" outlineLevel="0" collapsed="false">
      <c r="A111" s="34" t="e">
        <f aca="false">Main!B111</f>
        <v>#N/A</v>
      </c>
      <c r="B111" s="34" t="n">
        <f aca="false">Main!D111</f>
        <v>0</v>
      </c>
      <c r="C111" s="79" t="n">
        <f aca="false">Main!E111</f>
        <v>0</v>
      </c>
      <c r="D111" s="32" t="n">
        <f aca="false">Main!F111</f>
        <v>0</v>
      </c>
      <c r="E111" s="31"/>
    </row>
    <row r="112" customFormat="false" ht="21.95" hidden="false" customHeight="true" outlineLevel="0" collapsed="false">
      <c r="A112" s="34" t="e">
        <f aca="false">Main!B112</f>
        <v>#N/A</v>
      </c>
      <c r="B112" s="34" t="n">
        <f aca="false">Main!D112</f>
        <v>0</v>
      </c>
      <c r="C112" s="79" t="n">
        <f aca="false">Main!E112</f>
        <v>0</v>
      </c>
      <c r="D112" s="32" t="n">
        <f aca="false">Main!F112</f>
        <v>0</v>
      </c>
      <c r="E112" s="31"/>
    </row>
    <row r="113" customFormat="false" ht="21.95" hidden="false" customHeight="true" outlineLevel="0" collapsed="false">
      <c r="A113" s="34" t="e">
        <f aca="false">Main!B113</f>
        <v>#N/A</v>
      </c>
      <c r="B113" s="34" t="n">
        <f aca="false">Main!D113</f>
        <v>0</v>
      </c>
      <c r="C113" s="79" t="n">
        <f aca="false">Main!E113</f>
        <v>0</v>
      </c>
      <c r="D113" s="32" t="n">
        <f aca="false">Main!F113</f>
        <v>0</v>
      </c>
      <c r="E113" s="31"/>
    </row>
    <row r="114" customFormat="false" ht="21.95" hidden="false" customHeight="true" outlineLevel="0" collapsed="false">
      <c r="A114" s="34" t="e">
        <f aca="false">Main!B114</f>
        <v>#N/A</v>
      </c>
      <c r="B114" s="34" t="n">
        <f aca="false">Main!D114</f>
        <v>0</v>
      </c>
      <c r="C114" s="79" t="n">
        <f aca="false">Main!E114</f>
        <v>0</v>
      </c>
      <c r="D114" s="32" t="n">
        <f aca="false">Main!F114</f>
        <v>0</v>
      </c>
      <c r="E114" s="31"/>
    </row>
    <row r="115" customFormat="false" ht="21.95" hidden="false" customHeight="true" outlineLevel="0" collapsed="false">
      <c r="A115" s="34" t="e">
        <f aca="false">Main!B115</f>
        <v>#N/A</v>
      </c>
      <c r="B115" s="34" t="n">
        <f aca="false">Main!D115</f>
        <v>0</v>
      </c>
      <c r="C115" s="79" t="n">
        <f aca="false">Main!E115</f>
        <v>0</v>
      </c>
      <c r="D115" s="32" t="n">
        <f aca="false">Main!F115</f>
        <v>0</v>
      </c>
      <c r="E115" s="31"/>
    </row>
    <row r="116" customFormat="false" ht="21.95" hidden="false" customHeight="true" outlineLevel="0" collapsed="false">
      <c r="A116" s="34" t="e">
        <f aca="false">Main!B116</f>
        <v>#N/A</v>
      </c>
      <c r="B116" s="34" t="n">
        <f aca="false">Main!D116</f>
        <v>0</v>
      </c>
      <c r="C116" s="79" t="n">
        <f aca="false">Main!E116</f>
        <v>0</v>
      </c>
      <c r="D116" s="32" t="n">
        <f aca="false">Main!F116</f>
        <v>0</v>
      </c>
      <c r="E116" s="31"/>
    </row>
    <row r="117" customFormat="false" ht="21.95" hidden="false" customHeight="true" outlineLevel="0" collapsed="false">
      <c r="A117" s="34" t="e">
        <f aca="false">Main!B117</f>
        <v>#N/A</v>
      </c>
      <c r="B117" s="34" t="n">
        <f aca="false">Main!D117</f>
        <v>0</v>
      </c>
      <c r="C117" s="79" t="n">
        <f aca="false">Main!E117</f>
        <v>0</v>
      </c>
      <c r="D117" s="32" t="n">
        <f aca="false">Main!F117</f>
        <v>0</v>
      </c>
      <c r="E117" s="31"/>
    </row>
    <row r="118" customFormat="false" ht="21.95" hidden="false" customHeight="true" outlineLevel="0" collapsed="false">
      <c r="A118" s="34" t="e">
        <f aca="false">Main!B118</f>
        <v>#N/A</v>
      </c>
      <c r="B118" s="34" t="n">
        <f aca="false">Main!D118</f>
        <v>0</v>
      </c>
      <c r="C118" s="79" t="n">
        <f aca="false">Main!E118</f>
        <v>0</v>
      </c>
      <c r="D118" s="32" t="n">
        <f aca="false">Main!F118</f>
        <v>0</v>
      </c>
      <c r="E118" s="31"/>
    </row>
    <row r="119" customFormat="false" ht="21.95" hidden="false" customHeight="true" outlineLevel="0" collapsed="false">
      <c r="A119" s="34" t="e">
        <f aca="false">Main!B119</f>
        <v>#N/A</v>
      </c>
      <c r="B119" s="34" t="n">
        <f aca="false">Main!D119</f>
        <v>0</v>
      </c>
      <c r="C119" s="79" t="n">
        <f aca="false">Main!E119</f>
        <v>0</v>
      </c>
      <c r="D119" s="32" t="n">
        <f aca="false">Main!F119</f>
        <v>0</v>
      </c>
      <c r="E119" s="31"/>
    </row>
    <row r="120" customFormat="false" ht="21.95" hidden="false" customHeight="true" outlineLevel="0" collapsed="false">
      <c r="A120" s="34" t="e">
        <f aca="false">Main!B120</f>
        <v>#N/A</v>
      </c>
      <c r="B120" s="34" t="n">
        <f aca="false">Main!D120</f>
        <v>0</v>
      </c>
      <c r="C120" s="79" t="n">
        <f aca="false">Main!E120</f>
        <v>0</v>
      </c>
      <c r="D120" s="32" t="n">
        <f aca="false">Main!F120</f>
        <v>0</v>
      </c>
      <c r="E120" s="31"/>
    </row>
    <row r="121" customFormat="false" ht="21.95" hidden="false" customHeight="true" outlineLevel="0" collapsed="false">
      <c r="A121" s="34" t="e">
        <f aca="false">Main!B121</f>
        <v>#N/A</v>
      </c>
      <c r="B121" s="34" t="n">
        <f aca="false">Main!D121</f>
        <v>0</v>
      </c>
      <c r="C121" s="79" t="n">
        <f aca="false">Main!E121</f>
        <v>0</v>
      </c>
      <c r="D121" s="32" t="n">
        <f aca="false">Main!F121</f>
        <v>0</v>
      </c>
      <c r="E121" s="31"/>
    </row>
    <row r="122" customFormat="false" ht="21.95" hidden="false" customHeight="true" outlineLevel="0" collapsed="false">
      <c r="A122" s="34" t="e">
        <f aca="false">Main!B122</f>
        <v>#N/A</v>
      </c>
      <c r="B122" s="34" t="n">
        <f aca="false">Main!D122</f>
        <v>0</v>
      </c>
      <c r="C122" s="79" t="n">
        <f aca="false">Main!E122</f>
        <v>0</v>
      </c>
      <c r="D122" s="32" t="n">
        <f aca="false">Main!F122</f>
        <v>0</v>
      </c>
      <c r="E122" s="31"/>
    </row>
    <row r="123" customFormat="false" ht="21.95" hidden="false" customHeight="true" outlineLevel="0" collapsed="false">
      <c r="A123" s="34" t="e">
        <f aca="false">Main!B123</f>
        <v>#N/A</v>
      </c>
      <c r="B123" s="34" t="n">
        <f aca="false">Main!D123</f>
        <v>0</v>
      </c>
      <c r="C123" s="79" t="n">
        <f aca="false">Main!E123</f>
        <v>0</v>
      </c>
      <c r="D123" s="32" t="n">
        <f aca="false">Main!F123</f>
        <v>0</v>
      </c>
      <c r="E123" s="31"/>
    </row>
    <row r="124" customFormat="false" ht="21.95" hidden="false" customHeight="true" outlineLevel="0" collapsed="false">
      <c r="A124" s="34" t="e">
        <f aca="false">Main!B124</f>
        <v>#N/A</v>
      </c>
      <c r="B124" s="34" t="n">
        <f aca="false">Main!D124</f>
        <v>0</v>
      </c>
      <c r="C124" s="79" t="n">
        <f aca="false">Main!E124</f>
        <v>0</v>
      </c>
      <c r="D124" s="32" t="n">
        <f aca="false">Main!F124</f>
        <v>0</v>
      </c>
      <c r="E124" s="31"/>
    </row>
    <row r="125" customFormat="false" ht="21.95" hidden="false" customHeight="true" outlineLevel="0" collapsed="false">
      <c r="A125" s="34" t="e">
        <f aca="false">Main!B125</f>
        <v>#N/A</v>
      </c>
      <c r="B125" s="34" t="n">
        <f aca="false">Main!D125</f>
        <v>0</v>
      </c>
      <c r="C125" s="79" t="n">
        <f aca="false">Main!E125</f>
        <v>0</v>
      </c>
      <c r="D125" s="32" t="n">
        <f aca="false">Main!F125</f>
        <v>0</v>
      </c>
      <c r="E125" s="31"/>
    </row>
    <row r="126" customFormat="false" ht="21.95" hidden="false" customHeight="true" outlineLevel="0" collapsed="false">
      <c r="A126" s="34" t="e">
        <f aca="false">Main!B126</f>
        <v>#N/A</v>
      </c>
      <c r="B126" s="34" t="n">
        <f aca="false">Main!D126</f>
        <v>0</v>
      </c>
      <c r="C126" s="79" t="n">
        <f aca="false">Main!E126</f>
        <v>0</v>
      </c>
      <c r="D126" s="32" t="n">
        <f aca="false">Main!F126</f>
        <v>0</v>
      </c>
      <c r="E126" s="31"/>
    </row>
    <row r="127" customFormat="false" ht="21.95" hidden="false" customHeight="true" outlineLevel="0" collapsed="false">
      <c r="A127" s="34" t="e">
        <f aca="false">Main!B127</f>
        <v>#N/A</v>
      </c>
      <c r="B127" s="34" t="n">
        <f aca="false">Main!D127</f>
        <v>0</v>
      </c>
      <c r="C127" s="79" t="n">
        <f aca="false">Main!E127</f>
        <v>0</v>
      </c>
      <c r="D127" s="32" t="n">
        <f aca="false">Main!F127</f>
        <v>0</v>
      </c>
      <c r="E127" s="31"/>
    </row>
    <row r="128" customFormat="false" ht="21.95" hidden="false" customHeight="true" outlineLevel="0" collapsed="false">
      <c r="A128" s="34" t="e">
        <f aca="false">Main!B128</f>
        <v>#N/A</v>
      </c>
      <c r="B128" s="34" t="n">
        <f aca="false">Main!D128</f>
        <v>0</v>
      </c>
      <c r="C128" s="79" t="n">
        <f aca="false">Main!E128</f>
        <v>0</v>
      </c>
      <c r="D128" s="32" t="n">
        <f aca="false">Main!F128</f>
        <v>0</v>
      </c>
      <c r="E128" s="31"/>
    </row>
    <row r="129" customFormat="false" ht="21.95" hidden="false" customHeight="true" outlineLevel="0" collapsed="false">
      <c r="A129" s="34" t="e">
        <f aca="false">Main!B129</f>
        <v>#N/A</v>
      </c>
      <c r="B129" s="34" t="n">
        <f aca="false">Main!D129</f>
        <v>0</v>
      </c>
      <c r="C129" s="79" t="n">
        <f aca="false">Main!E129</f>
        <v>0</v>
      </c>
      <c r="D129" s="32" t="n">
        <f aca="false">Main!F129</f>
        <v>0</v>
      </c>
      <c r="E129" s="31"/>
    </row>
    <row r="130" customFormat="false" ht="21.95" hidden="false" customHeight="true" outlineLevel="0" collapsed="false">
      <c r="A130" s="34" t="e">
        <f aca="false">Main!B130</f>
        <v>#N/A</v>
      </c>
      <c r="B130" s="34" t="n">
        <f aca="false">Main!D130</f>
        <v>0</v>
      </c>
      <c r="C130" s="79" t="n">
        <f aca="false">Main!E130</f>
        <v>0</v>
      </c>
      <c r="D130" s="32" t="n">
        <f aca="false">Main!F130</f>
        <v>0</v>
      </c>
      <c r="E130" s="31"/>
    </row>
    <row r="131" customFormat="false" ht="21.95" hidden="false" customHeight="true" outlineLevel="0" collapsed="false">
      <c r="A131" s="34" t="e">
        <f aca="false">Main!B131</f>
        <v>#N/A</v>
      </c>
      <c r="B131" s="34" t="n">
        <f aca="false">Main!D131</f>
        <v>0</v>
      </c>
      <c r="C131" s="79" t="n">
        <f aca="false">Main!E131</f>
        <v>0</v>
      </c>
      <c r="D131" s="32" t="n">
        <f aca="false">Main!F131</f>
        <v>0</v>
      </c>
      <c r="E131" s="31"/>
    </row>
    <row r="132" customFormat="false" ht="21.95" hidden="false" customHeight="true" outlineLevel="0" collapsed="false">
      <c r="A132" s="34" t="e">
        <f aca="false">Main!B132</f>
        <v>#N/A</v>
      </c>
      <c r="B132" s="34" t="n">
        <f aca="false">Main!D132</f>
        <v>0</v>
      </c>
      <c r="C132" s="79" t="n">
        <f aca="false">Main!E132</f>
        <v>0</v>
      </c>
      <c r="D132" s="32" t="n">
        <f aca="false">Main!F132</f>
        <v>0</v>
      </c>
      <c r="E132" s="31"/>
    </row>
    <row r="133" customFormat="false" ht="21.95" hidden="false" customHeight="true" outlineLevel="0" collapsed="false">
      <c r="A133" s="34" t="e">
        <f aca="false">Main!B133</f>
        <v>#N/A</v>
      </c>
      <c r="B133" s="34" t="n">
        <f aca="false">Main!D133</f>
        <v>0</v>
      </c>
      <c r="C133" s="79" t="n">
        <f aca="false">Main!E133</f>
        <v>0</v>
      </c>
      <c r="D133" s="32" t="n">
        <f aca="false">Main!F133</f>
        <v>0</v>
      </c>
      <c r="E133" s="31"/>
    </row>
    <row r="134" customFormat="false" ht="21.95" hidden="false" customHeight="true" outlineLevel="0" collapsed="false">
      <c r="A134" s="34" t="e">
        <f aca="false">Main!B134</f>
        <v>#N/A</v>
      </c>
      <c r="B134" s="34" t="n">
        <f aca="false">Main!D134</f>
        <v>0</v>
      </c>
      <c r="C134" s="79" t="n">
        <f aca="false">Main!E134</f>
        <v>0</v>
      </c>
      <c r="D134" s="32" t="n">
        <f aca="false">Main!F134</f>
        <v>0</v>
      </c>
      <c r="E134" s="31"/>
    </row>
    <row r="135" customFormat="false" ht="21.95" hidden="false" customHeight="true" outlineLevel="0" collapsed="false">
      <c r="A135" s="34" t="e">
        <f aca="false">Main!B135</f>
        <v>#N/A</v>
      </c>
      <c r="B135" s="34" t="n">
        <f aca="false">Main!D135</f>
        <v>0</v>
      </c>
      <c r="C135" s="79" t="n">
        <f aca="false">Main!E135</f>
        <v>0</v>
      </c>
      <c r="D135" s="32" t="n">
        <f aca="false">Main!F135</f>
        <v>0</v>
      </c>
      <c r="E135" s="31"/>
    </row>
    <row r="136" customFormat="false" ht="21.95" hidden="false" customHeight="true" outlineLevel="0" collapsed="false">
      <c r="A136" s="34" t="e">
        <f aca="false">Main!B136</f>
        <v>#N/A</v>
      </c>
      <c r="B136" s="34" t="n">
        <f aca="false">Main!D136</f>
        <v>0</v>
      </c>
      <c r="C136" s="79" t="n">
        <f aca="false">Main!E136</f>
        <v>0</v>
      </c>
      <c r="D136" s="32" t="n">
        <f aca="false">Main!F136</f>
        <v>0</v>
      </c>
      <c r="E136" s="31"/>
    </row>
    <row r="137" customFormat="false" ht="21.95" hidden="false" customHeight="true" outlineLevel="0" collapsed="false">
      <c r="A137" s="34" t="e">
        <f aca="false">Main!B137</f>
        <v>#N/A</v>
      </c>
      <c r="B137" s="34" t="n">
        <f aca="false">Main!D137</f>
        <v>0</v>
      </c>
      <c r="C137" s="79" t="n">
        <f aca="false">Main!E137</f>
        <v>0</v>
      </c>
      <c r="D137" s="32" t="n">
        <f aca="false">Main!F137</f>
        <v>0</v>
      </c>
      <c r="E137" s="31"/>
    </row>
    <row r="138" customFormat="false" ht="21.95" hidden="false" customHeight="true" outlineLevel="0" collapsed="false">
      <c r="A138" s="34" t="e">
        <f aca="false">Main!B138</f>
        <v>#N/A</v>
      </c>
      <c r="B138" s="34" t="n">
        <f aca="false">Main!D138</f>
        <v>0</v>
      </c>
      <c r="C138" s="79" t="n">
        <f aca="false">Main!E138</f>
        <v>0</v>
      </c>
      <c r="D138" s="32" t="n">
        <f aca="false">Main!F138</f>
        <v>0</v>
      </c>
      <c r="E138" s="31"/>
    </row>
    <row r="139" customFormat="false" ht="21.95" hidden="false" customHeight="true" outlineLevel="0" collapsed="false">
      <c r="A139" s="34" t="e">
        <f aca="false">Main!B139</f>
        <v>#N/A</v>
      </c>
      <c r="B139" s="34" t="n">
        <f aca="false">Main!D139</f>
        <v>0</v>
      </c>
      <c r="C139" s="79" t="n">
        <f aca="false">Main!E139</f>
        <v>0</v>
      </c>
      <c r="D139" s="32" t="n">
        <f aca="false">Main!F139</f>
        <v>0</v>
      </c>
      <c r="E139" s="31"/>
    </row>
    <row r="140" customFormat="false" ht="21.95" hidden="false" customHeight="true" outlineLevel="0" collapsed="false">
      <c r="A140" s="34" t="e">
        <f aca="false">Main!B140</f>
        <v>#N/A</v>
      </c>
      <c r="B140" s="34" t="n">
        <f aca="false">Main!D140</f>
        <v>0</v>
      </c>
      <c r="C140" s="79" t="n">
        <f aca="false">Main!E140</f>
        <v>0</v>
      </c>
      <c r="D140" s="32" t="n">
        <f aca="false">Main!F140</f>
        <v>0</v>
      </c>
      <c r="E140" s="31"/>
    </row>
    <row r="141" customFormat="false" ht="21.95" hidden="false" customHeight="true" outlineLevel="0" collapsed="false">
      <c r="A141" s="34" t="e">
        <f aca="false">Main!B141</f>
        <v>#N/A</v>
      </c>
      <c r="B141" s="34" t="n">
        <f aca="false">Main!D141</f>
        <v>0</v>
      </c>
      <c r="C141" s="79" t="n">
        <f aca="false">Main!E141</f>
        <v>0</v>
      </c>
      <c r="D141" s="32" t="n">
        <f aca="false">Main!F141</f>
        <v>0</v>
      </c>
      <c r="E141" s="31"/>
    </row>
    <row r="142" customFormat="false" ht="21.95" hidden="false" customHeight="true" outlineLevel="0" collapsed="false">
      <c r="A142" s="34" t="e">
        <f aca="false">Main!B142</f>
        <v>#N/A</v>
      </c>
      <c r="B142" s="34" t="n">
        <f aca="false">Main!D142</f>
        <v>0</v>
      </c>
      <c r="C142" s="79" t="n">
        <f aca="false">Main!E142</f>
        <v>0</v>
      </c>
      <c r="D142" s="32" t="n">
        <f aca="false">Main!F142</f>
        <v>0</v>
      </c>
      <c r="E142" s="31"/>
    </row>
    <row r="143" customFormat="false" ht="21.95" hidden="false" customHeight="true" outlineLevel="0" collapsed="false">
      <c r="A143" s="34" t="e">
        <f aca="false">Main!B143</f>
        <v>#N/A</v>
      </c>
      <c r="B143" s="34" t="n">
        <f aca="false">Main!D143</f>
        <v>0</v>
      </c>
      <c r="C143" s="79" t="n">
        <f aca="false">Main!E143</f>
        <v>0</v>
      </c>
      <c r="D143" s="32" t="n">
        <f aca="false">Main!F143</f>
        <v>0</v>
      </c>
      <c r="E143" s="31"/>
    </row>
    <row r="144" customFormat="false" ht="21.95" hidden="false" customHeight="true" outlineLevel="0" collapsed="false">
      <c r="A144" s="34" t="e">
        <f aca="false">Main!B144</f>
        <v>#N/A</v>
      </c>
      <c r="B144" s="34" t="n">
        <f aca="false">Main!D144</f>
        <v>0</v>
      </c>
      <c r="C144" s="79" t="n">
        <f aca="false">Main!E144</f>
        <v>0</v>
      </c>
      <c r="D144" s="32" t="n">
        <f aca="false">Main!F144</f>
        <v>0</v>
      </c>
      <c r="E144" s="31"/>
    </row>
    <row r="145" customFormat="false" ht="21.95" hidden="false" customHeight="true" outlineLevel="0" collapsed="false">
      <c r="A145" s="34" t="e">
        <f aca="false">Main!B145</f>
        <v>#N/A</v>
      </c>
      <c r="B145" s="34" t="n">
        <f aca="false">Main!D145</f>
        <v>0</v>
      </c>
      <c r="C145" s="79" t="n">
        <f aca="false">Main!E145</f>
        <v>0</v>
      </c>
      <c r="D145" s="32" t="n">
        <f aca="false">Main!F145</f>
        <v>0</v>
      </c>
      <c r="E145" s="31"/>
    </row>
    <row r="146" customFormat="false" ht="21.95" hidden="false" customHeight="true" outlineLevel="0" collapsed="false">
      <c r="A146" s="34" t="e">
        <f aca="false">Main!B146</f>
        <v>#N/A</v>
      </c>
      <c r="B146" s="34" t="n">
        <f aca="false">Main!D146</f>
        <v>0</v>
      </c>
      <c r="C146" s="79" t="n">
        <f aca="false">Main!E146</f>
        <v>0</v>
      </c>
      <c r="D146" s="32" t="n">
        <f aca="false">Main!F146</f>
        <v>0</v>
      </c>
      <c r="E146" s="31"/>
    </row>
    <row r="147" customFormat="false" ht="21.95" hidden="false" customHeight="true" outlineLevel="0" collapsed="false">
      <c r="A147" s="34" t="e">
        <f aca="false">Main!B147</f>
        <v>#N/A</v>
      </c>
      <c r="B147" s="34" t="n">
        <f aca="false">Main!D147</f>
        <v>0</v>
      </c>
      <c r="C147" s="79" t="n">
        <f aca="false">Main!E147</f>
        <v>0</v>
      </c>
      <c r="D147" s="32" t="n">
        <f aca="false">Main!F147</f>
        <v>0</v>
      </c>
      <c r="E147" s="31"/>
    </row>
    <row r="148" customFormat="false" ht="21.95" hidden="false" customHeight="true" outlineLevel="0" collapsed="false">
      <c r="A148" s="34" t="e">
        <f aca="false">Main!B148</f>
        <v>#N/A</v>
      </c>
      <c r="B148" s="34" t="n">
        <f aca="false">Main!D148</f>
        <v>0</v>
      </c>
      <c r="C148" s="79" t="n">
        <f aca="false">Main!E148</f>
        <v>0</v>
      </c>
      <c r="D148" s="32" t="n">
        <f aca="false">Main!F148</f>
        <v>0</v>
      </c>
      <c r="E148" s="31"/>
    </row>
    <row r="149" customFormat="false" ht="21.95" hidden="false" customHeight="true" outlineLevel="0" collapsed="false">
      <c r="A149" s="34" t="e">
        <f aca="false">Main!B149</f>
        <v>#N/A</v>
      </c>
      <c r="B149" s="34" t="n">
        <f aca="false">Main!D149</f>
        <v>0</v>
      </c>
      <c r="C149" s="79" t="n">
        <f aca="false">Main!E149</f>
        <v>0</v>
      </c>
      <c r="D149" s="32" t="n">
        <f aca="false">Main!F149</f>
        <v>0</v>
      </c>
      <c r="E149" s="31"/>
    </row>
    <row r="150" customFormat="false" ht="21.95" hidden="false" customHeight="true" outlineLevel="0" collapsed="false">
      <c r="A150" s="34" t="e">
        <f aca="false">Main!B150</f>
        <v>#N/A</v>
      </c>
      <c r="B150" s="34" t="n">
        <f aca="false">Main!D150</f>
        <v>0</v>
      </c>
      <c r="C150" s="79" t="n">
        <f aca="false">Main!E150</f>
        <v>0</v>
      </c>
      <c r="D150" s="32" t="n">
        <f aca="false">Main!F150</f>
        <v>0</v>
      </c>
      <c r="E150" s="31"/>
    </row>
    <row r="151" customFormat="false" ht="21.95" hidden="false" customHeight="true" outlineLevel="0" collapsed="false">
      <c r="A151" s="34" t="e">
        <f aca="false">Main!B151</f>
        <v>#N/A</v>
      </c>
      <c r="B151" s="34" t="n">
        <f aca="false">Main!D151</f>
        <v>0</v>
      </c>
      <c r="C151" s="79" t="n">
        <f aca="false">Main!E151</f>
        <v>0</v>
      </c>
      <c r="D151" s="32" t="n">
        <f aca="false">Main!F151</f>
        <v>0</v>
      </c>
      <c r="E151" s="31"/>
    </row>
  </sheetData>
  <mergeCells count="5">
    <mergeCell ref="G1:M1"/>
    <mergeCell ref="G2:M2"/>
    <mergeCell ref="G3:M3"/>
    <mergeCell ref="G4:M4"/>
    <mergeCell ref="G5:M5"/>
  </mergeCells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Soldier Hollow Sprint Biathlon 31 JAN 2016
&amp;"Calibri,Bold Italic"Start Sheet</oddHeader>
    <oddFooter>&amp;C&amp;"Calibri,Bold 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8.5625" defaultRowHeight="21.9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99"/>
    <col collapsed="false" customWidth="true" hidden="false" outlineLevel="0" max="3" min="3" style="0" width="2.84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2.84"/>
    <col collapsed="false" customWidth="true" hidden="false" outlineLevel="0" max="7" min="7" style="0" width="13.41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29" t="s">
        <v>24</v>
      </c>
      <c r="B1" s="29" t="s">
        <v>27</v>
      </c>
      <c r="C1" s="80"/>
      <c r="D1" s="29" t="s">
        <v>24</v>
      </c>
      <c r="E1" s="29" t="s">
        <v>27</v>
      </c>
      <c r="F1" s="80"/>
      <c r="G1" s="29" t="s">
        <v>24</v>
      </c>
      <c r="H1" s="29" t="s">
        <v>27</v>
      </c>
    </row>
    <row r="2" customFormat="false" ht="21.95" hidden="false" customHeight="true" outlineLevel="0" collapsed="false">
      <c r="A2" s="31"/>
      <c r="B2" s="31"/>
      <c r="C2" s="80"/>
      <c r="D2" s="31"/>
      <c r="E2" s="31"/>
      <c r="F2" s="80"/>
      <c r="G2" s="31"/>
      <c r="H2" s="31"/>
    </row>
    <row r="3" customFormat="false" ht="21.95" hidden="false" customHeight="true" outlineLevel="0" collapsed="false">
      <c r="A3" s="31"/>
      <c r="B3" s="31"/>
      <c r="C3" s="80"/>
      <c r="D3" s="31"/>
      <c r="E3" s="31"/>
      <c r="F3" s="80"/>
      <c r="G3" s="31"/>
      <c r="H3" s="31"/>
    </row>
    <row r="4" customFormat="false" ht="21.95" hidden="false" customHeight="true" outlineLevel="0" collapsed="false">
      <c r="A4" s="31"/>
      <c r="B4" s="31"/>
      <c r="C4" s="80"/>
      <c r="D4" s="31"/>
      <c r="E4" s="31"/>
      <c r="F4" s="80"/>
      <c r="G4" s="31"/>
      <c r="H4" s="31"/>
    </row>
    <row r="5" customFormat="false" ht="21.95" hidden="false" customHeight="true" outlineLevel="0" collapsed="false">
      <c r="A5" s="31"/>
      <c r="B5" s="31"/>
      <c r="C5" s="80"/>
      <c r="D5" s="31"/>
      <c r="E5" s="31"/>
      <c r="F5" s="80"/>
      <c r="G5" s="31"/>
      <c r="H5" s="31"/>
    </row>
    <row r="6" customFormat="false" ht="21.95" hidden="false" customHeight="true" outlineLevel="0" collapsed="false">
      <c r="A6" s="31"/>
      <c r="B6" s="31"/>
      <c r="C6" s="80"/>
      <c r="D6" s="31"/>
      <c r="E6" s="31"/>
      <c r="F6" s="80"/>
      <c r="G6" s="31"/>
      <c r="H6" s="31"/>
    </row>
    <row r="7" customFormat="false" ht="21.95" hidden="false" customHeight="true" outlineLevel="0" collapsed="false">
      <c r="A7" s="31"/>
      <c r="B7" s="31"/>
      <c r="C7" s="80"/>
      <c r="D7" s="31"/>
      <c r="E7" s="31"/>
      <c r="F7" s="80"/>
      <c r="G7" s="31"/>
      <c r="H7" s="31"/>
    </row>
    <row r="8" customFormat="false" ht="21.95" hidden="false" customHeight="true" outlineLevel="0" collapsed="false">
      <c r="A8" s="31"/>
      <c r="B8" s="31"/>
      <c r="C8" s="80"/>
      <c r="D8" s="31"/>
      <c r="E8" s="31"/>
      <c r="F8" s="80"/>
      <c r="G8" s="31"/>
      <c r="H8" s="31"/>
    </row>
    <row r="9" customFormat="false" ht="21.95" hidden="false" customHeight="true" outlineLevel="0" collapsed="false">
      <c r="A9" s="31"/>
      <c r="B9" s="31"/>
      <c r="C9" s="80"/>
      <c r="D9" s="31"/>
      <c r="E9" s="31"/>
      <c r="F9" s="80"/>
      <c r="G9" s="31"/>
      <c r="H9" s="31"/>
    </row>
    <row r="10" customFormat="false" ht="21.95" hidden="false" customHeight="true" outlineLevel="0" collapsed="false">
      <c r="A10" s="31"/>
      <c r="B10" s="31"/>
      <c r="C10" s="80"/>
      <c r="D10" s="31"/>
      <c r="E10" s="31"/>
      <c r="F10" s="80"/>
      <c r="G10" s="31"/>
      <c r="H10" s="31"/>
    </row>
    <row r="11" customFormat="false" ht="21.95" hidden="false" customHeight="true" outlineLevel="0" collapsed="false">
      <c r="A11" s="31"/>
      <c r="B11" s="31"/>
      <c r="C11" s="80"/>
      <c r="D11" s="31"/>
      <c r="E11" s="31"/>
      <c r="F11" s="80"/>
      <c r="G11" s="31"/>
      <c r="H11" s="31"/>
    </row>
    <row r="12" customFormat="false" ht="21.95" hidden="false" customHeight="true" outlineLevel="0" collapsed="false">
      <c r="A12" s="31"/>
      <c r="B12" s="31"/>
      <c r="C12" s="80"/>
      <c r="D12" s="31"/>
      <c r="E12" s="31"/>
      <c r="F12" s="80"/>
      <c r="G12" s="31"/>
      <c r="H12" s="31"/>
    </row>
    <row r="13" customFormat="false" ht="21.95" hidden="false" customHeight="true" outlineLevel="0" collapsed="false">
      <c r="A13" s="31"/>
      <c r="B13" s="31"/>
      <c r="C13" s="80"/>
      <c r="D13" s="31"/>
      <c r="E13" s="31"/>
      <c r="F13" s="80"/>
      <c r="G13" s="31"/>
      <c r="H13" s="31"/>
    </row>
    <row r="14" customFormat="false" ht="21.95" hidden="false" customHeight="true" outlineLevel="0" collapsed="false">
      <c r="A14" s="31"/>
      <c r="B14" s="31"/>
      <c r="C14" s="80"/>
      <c r="D14" s="31"/>
      <c r="E14" s="31"/>
      <c r="F14" s="80"/>
      <c r="G14" s="31"/>
      <c r="H14" s="31"/>
    </row>
    <row r="15" customFormat="false" ht="21.95" hidden="false" customHeight="true" outlineLevel="0" collapsed="false">
      <c r="A15" s="31"/>
      <c r="B15" s="31"/>
      <c r="C15" s="80"/>
      <c r="D15" s="31"/>
      <c r="E15" s="31"/>
      <c r="F15" s="80"/>
      <c r="G15" s="31"/>
      <c r="H15" s="31"/>
    </row>
    <row r="16" customFormat="false" ht="21.95" hidden="false" customHeight="true" outlineLevel="0" collapsed="false">
      <c r="A16" s="31"/>
      <c r="B16" s="31"/>
      <c r="C16" s="80"/>
      <c r="D16" s="31"/>
      <c r="E16" s="31"/>
      <c r="F16" s="80"/>
      <c r="G16" s="31"/>
      <c r="H16" s="31"/>
    </row>
    <row r="17" customFormat="false" ht="21.95" hidden="false" customHeight="true" outlineLevel="0" collapsed="false">
      <c r="A17" s="31"/>
      <c r="B17" s="31"/>
      <c r="C17" s="80"/>
      <c r="D17" s="31"/>
      <c r="E17" s="31"/>
      <c r="F17" s="80"/>
      <c r="G17" s="31"/>
      <c r="H17" s="31"/>
    </row>
    <row r="18" customFormat="false" ht="21.95" hidden="false" customHeight="true" outlineLevel="0" collapsed="false">
      <c r="A18" s="31"/>
      <c r="B18" s="31"/>
      <c r="C18" s="80"/>
      <c r="D18" s="31"/>
      <c r="E18" s="31"/>
      <c r="F18" s="80"/>
      <c r="G18" s="31"/>
      <c r="H18" s="31"/>
    </row>
    <row r="19" customFormat="false" ht="21.95" hidden="false" customHeight="true" outlineLevel="0" collapsed="false">
      <c r="A19" s="31"/>
      <c r="B19" s="31"/>
      <c r="C19" s="80"/>
      <c r="D19" s="31"/>
      <c r="E19" s="31"/>
      <c r="F19" s="80"/>
      <c r="G19" s="31"/>
      <c r="H19" s="31"/>
    </row>
    <row r="20" customFormat="false" ht="21.95" hidden="false" customHeight="true" outlineLevel="0" collapsed="false">
      <c r="A20" s="31"/>
      <c r="B20" s="31"/>
      <c r="C20" s="80"/>
      <c r="D20" s="31"/>
      <c r="E20" s="31"/>
      <c r="F20" s="80"/>
      <c r="G20" s="31"/>
      <c r="H20" s="31"/>
    </row>
    <row r="21" customFormat="false" ht="21.95" hidden="false" customHeight="true" outlineLevel="0" collapsed="false">
      <c r="A21" s="31"/>
      <c r="B21" s="31"/>
      <c r="C21" s="80"/>
      <c r="D21" s="31"/>
      <c r="E21" s="31"/>
      <c r="F21" s="80"/>
      <c r="G21" s="31"/>
      <c r="H21" s="31"/>
    </row>
    <row r="22" customFormat="false" ht="21.95" hidden="false" customHeight="true" outlineLevel="0" collapsed="false">
      <c r="A22" s="31"/>
      <c r="B22" s="31"/>
      <c r="C22" s="80"/>
      <c r="D22" s="31"/>
      <c r="E22" s="31"/>
      <c r="F22" s="80"/>
      <c r="G22" s="31"/>
      <c r="H22" s="31"/>
    </row>
    <row r="23" customFormat="false" ht="21.95" hidden="false" customHeight="true" outlineLevel="0" collapsed="false">
      <c r="A23" s="31"/>
      <c r="B23" s="31"/>
      <c r="C23" s="80"/>
      <c r="D23" s="31"/>
      <c r="E23" s="31"/>
      <c r="F23" s="80"/>
      <c r="G23" s="31"/>
      <c r="H23" s="31"/>
    </row>
    <row r="24" customFormat="false" ht="21.95" hidden="false" customHeight="true" outlineLevel="0" collapsed="false">
      <c r="A24" s="31"/>
      <c r="B24" s="31"/>
      <c r="C24" s="80"/>
      <c r="D24" s="31"/>
      <c r="E24" s="31"/>
      <c r="F24" s="80"/>
      <c r="G24" s="31"/>
      <c r="H24" s="31"/>
    </row>
    <row r="25" customFormat="false" ht="21.95" hidden="false" customHeight="true" outlineLevel="0" collapsed="false">
      <c r="A25" s="31"/>
      <c r="B25" s="31"/>
      <c r="C25" s="80"/>
      <c r="D25" s="31"/>
      <c r="E25" s="31"/>
      <c r="F25" s="80"/>
      <c r="G25" s="31"/>
      <c r="H25" s="31"/>
    </row>
    <row r="26" customFormat="false" ht="21.95" hidden="false" customHeight="true" outlineLevel="0" collapsed="false">
      <c r="A26" s="31"/>
      <c r="B26" s="31"/>
      <c r="C26" s="80"/>
      <c r="D26" s="31"/>
      <c r="E26" s="31"/>
      <c r="F26" s="80"/>
      <c r="G26" s="31"/>
      <c r="H26" s="31"/>
    </row>
    <row r="27" customFormat="false" ht="21.95" hidden="false" customHeight="true" outlineLevel="0" collapsed="false">
      <c r="A27" s="31"/>
      <c r="B27" s="31"/>
      <c r="C27" s="80"/>
      <c r="D27" s="31"/>
      <c r="E27" s="31"/>
      <c r="F27" s="80"/>
      <c r="G27" s="31"/>
      <c r="H27" s="31"/>
    </row>
    <row r="28" customFormat="false" ht="21.95" hidden="false" customHeight="true" outlineLevel="0" collapsed="false">
      <c r="A28" s="31"/>
      <c r="B28" s="31"/>
      <c r="C28" s="80"/>
      <c r="D28" s="31"/>
      <c r="E28" s="31"/>
      <c r="F28" s="80"/>
      <c r="G28" s="31"/>
      <c r="H28" s="31"/>
    </row>
    <row r="29" customFormat="false" ht="21.95" hidden="false" customHeight="true" outlineLevel="0" collapsed="false">
      <c r="A29" s="31"/>
      <c r="B29" s="31"/>
      <c r="C29" s="80"/>
      <c r="D29" s="31"/>
      <c r="E29" s="31"/>
      <c r="F29" s="80"/>
      <c r="G29" s="31"/>
      <c r="H29" s="31"/>
    </row>
    <row r="30" customFormat="false" ht="21.95" hidden="false" customHeight="true" outlineLevel="0" collapsed="false">
      <c r="A30" s="31"/>
      <c r="B30" s="31"/>
      <c r="C30" s="80"/>
      <c r="D30" s="31"/>
      <c r="E30" s="31"/>
      <c r="F30" s="80"/>
      <c r="G30" s="31"/>
      <c r="H30" s="31"/>
    </row>
    <row r="31" customFormat="false" ht="21.95" hidden="false" customHeight="true" outlineLevel="0" collapsed="false">
      <c r="A31" s="31"/>
      <c r="B31" s="31"/>
      <c r="C31" s="80"/>
      <c r="D31" s="31"/>
      <c r="E31" s="31"/>
      <c r="F31" s="80"/>
      <c r="G31" s="31"/>
      <c r="H31" s="31"/>
    </row>
    <row r="32" customFormat="false" ht="21.95" hidden="false" customHeight="true" outlineLevel="0" collapsed="false">
      <c r="A32" s="31"/>
      <c r="B32" s="31"/>
      <c r="C32" s="80"/>
      <c r="D32" s="31"/>
      <c r="E32" s="31"/>
      <c r="F32" s="80"/>
      <c r="G32" s="31"/>
      <c r="H32" s="31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4:37Z</dcterms:created>
  <dc:creator>Shawn K Robison</dc:creator>
  <dc:description/>
  <dc:language>en-US</dc:language>
  <cp:lastModifiedBy>Shawn K Robison</cp:lastModifiedBy>
  <cp:lastPrinted>2016-01-21T17:33:53Z</cp:lastPrinted>
  <dcterms:modified xsi:type="dcterms:W3CDTF">2016-01-21T17:39:47Z</dcterms:modified>
  <cp:revision>0</cp:revision>
  <dc:subject/>
  <dc:title/>
</cp:coreProperties>
</file>